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чики" sheetId="1" state="visible" r:id="rId2"/>
    <sheet name="Комментарии" sheetId="2" state="visible" r:id="rId3"/>
  </sheets>
  <definedNames>
    <definedName function="false" hidden="true" localSheetId="0" name="_xlnm._FilterDatabase" vbProcedure="false">Заказчики!$A$7:$AA$69</definedName>
    <definedName function="false" hidden="false" name="La1" vbProcedure="false">Заказчики!$V1</definedName>
    <definedName function="false" hidden="false" name="La2" vbProcedure="false">Заказчики!$W1</definedName>
    <definedName function="false" hidden="false" name="Pn" vbProcedure="false">Заказчики!$I1</definedName>
    <definedName function="false" hidden="false" name="Sk1" vbProcedure="false">Заказчики!$U1</definedName>
    <definedName function="false" hidden="false" name="Sk2" vbProcedure="false">Заказчики!$X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Объекты жетого цвета коментируются на листе Коммента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0</xdr:rowOff>
              </xdr:from>
              <xdr:to>
                <xdr:col>6</xdr:col>
                <xdr:colOff>62</xdr:colOff>
                <xdr:row>21</xdr:row>
                <xdr:rowOff>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Не проверено, что заказчик Касимов (определ методом исключе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4</xdr:row>
                <xdr:rowOff>10</xdr:rowOff>
              </xdr:from>
              <xdr:to>
                <xdr:col>7</xdr:col>
                <xdr:colOff>71</xdr:colOff>
                <xdr:row>47</xdr:row>
                <xdr:rowOff>1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Первый раз 08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0</xdr:rowOff>
              </xdr:from>
              <xdr:to>
                <xdr:col>7</xdr:col>
                <xdr:colOff>73</xdr:colOff>
                <xdr:row>59</xdr:row>
                <xdr:rowOff>4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Первый раз 14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2</xdr:row>
                <xdr:rowOff>10</xdr:rowOff>
              </xdr:from>
              <xdr:to>
                <xdr:col>7</xdr:col>
                <xdr:colOff>64</xdr:colOff>
                <xdr:row>66</xdr:row>
                <xdr:rowOff>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Первый раз 14.05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3</xdr:row>
                <xdr:rowOff>10</xdr:rowOff>
              </xdr:from>
              <xdr:to>
                <xdr:col>7</xdr:col>
                <xdr:colOff>64</xdr:colOff>
                <xdr:row>67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На момент последней реда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11</xdr:col>
                <xdr:colOff>33</xdr:colOff>
                <xdr:row>6</xdr:row>
                <xdr:rowOff>3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Мощность не понятна, предположительно 320кВ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6</xdr:row>
                <xdr:rowOff>10</xdr:rowOff>
              </xdr:from>
              <xdr:to>
                <xdr:col>14</xdr:col>
                <xdr:colOff>7</xdr:colOff>
                <xdr:row>50</xdr:row>
                <xdr:rowOff>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Мощность не известна, мало Осциллогра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1</xdr:row>
                <xdr:rowOff>10</xdr:rowOff>
              </xdr:from>
              <xdr:to>
                <xdr:col>14</xdr:col>
                <xdr:colOff>7</xdr:colOff>
                <xdr:row>55</xdr:row>
                <xdr:rowOff>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В датчике напряжения забыли поставить последовательный резистор, поэтому по Осциллограмме мощность определяется неправи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0</xdr:rowOff>
              </xdr:from>
              <xdr:to>
                <xdr:col>14</xdr:col>
                <xdr:colOff>18</xdr:colOff>
                <xdr:row>67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k1=100% * Uг2 / Uг1 - отношение в процентах гармонических составляющих, где 
Uг1 - основная гармоника противоэдс инвертора, частота вдвое больше выходной частоты fг=2*fвых;
Uг2 - гармоника, выделенная в напряжении выпрямителя Ud, на частоте противоэдс fг. Для выделения гармоники используется Маткад-программа (c5-grafik_Fourier.xmcd).
Линейная индуктивность сети определяется по формуле:
Lab=0.01*k1*Ld,
где Ld - индуктивность реактора. Для ТПЧ старых поколений используется Ld=1600мкГ для ТПЧ-160, ТПЧ-250, ТПЧ-320, или Ld=2400мкГ для ТПЧ-800.
Фазная индуктивность определяется по формуле:  La=Lab/2.
Для определения k1 выполняется несколько измерений и отбирается наиболее достоверно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5</xdr:row>
                <xdr:rowOff>10</xdr:rowOff>
              </xdr:from>
              <xdr:to>
                <xdr:col>26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Усредняются несколько измерений:
2.502 2.438 2.576 2.6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8</xdr:row>
                <xdr:rowOff>10</xdr:rowOff>
              </xdr:from>
              <xdr:to>
                <xdr:col>23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19.03 7.276 4.946 17.105
Сеть была слабая, потом по моему требованию сеть умощнили в 4 раз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0</xdr:row>
                <xdr:rowOff>10</xdr:rowOff>
              </xdr:from>
              <xdr:to>
                <xdr:col>23</xdr:col>
                <xdr:colOff>3</xdr:colOff>
                <xdr:row>15</xdr:row>
                <xdr:rowOff>20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1.151 1.176 1.146 1.2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4</xdr:row>
                <xdr:rowOff>10</xdr:rowOff>
              </xdr:from>
              <xdr:to>
                <xdr:col>22</xdr:col>
                <xdr:colOff>52</xdr:colOff>
                <xdr:row>20</xdr:row>
                <xdr:rowOff>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1.321 1.21 1.117 1.1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6</xdr:row>
                <xdr:rowOff>10</xdr:rowOff>
              </xdr:from>
              <xdr:to>
                <xdr:col>22</xdr:col>
                <xdr:colOff>52</xdr:colOff>
                <xdr:row>20</xdr:row>
                <xdr:rowOff>4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1.363 1.03 1.03 1.3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7</xdr:row>
                <xdr:rowOff>10</xdr:rowOff>
              </xdr:from>
              <xdr:to>
                <xdr:col>22</xdr:col>
                <xdr:colOff>52</xdr:colOff>
                <xdr:row>21</xdr:row>
                <xdr:rowOff>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0.99 1.069 1.4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8</xdr:row>
                <xdr:rowOff>10</xdr:rowOff>
              </xdr:from>
              <xdr:to>
                <xdr:col>22</xdr:col>
                <xdr:colOff>52</xdr:colOff>
                <xdr:row>22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0.81 1.445 1.535 0.8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19</xdr:row>
                <xdr:rowOff>10</xdr:rowOff>
              </xdr:from>
              <xdr:to>
                <xdr:col>22</xdr:col>
                <xdr:colOff>52</xdr:colOff>
                <xdr:row>23</xdr:row>
                <xdr:rowOff>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2.601 3.083 2.841 3.2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22</xdr:row>
                <xdr:rowOff>10</xdr:rowOff>
              </xdr:from>
              <xdr:to>
                <xdr:col>22</xdr:col>
                <xdr:colOff>52</xdr:colOff>
                <xdr:row>26</xdr:row>
                <xdr:rowOff>4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3.964 2.302 3.438 2.8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23</xdr:row>
                <xdr:rowOff>10</xdr:rowOff>
              </xdr:from>
              <xdr:to>
                <xdr:col>22</xdr:col>
                <xdr:colOff>52</xdr:colOff>
                <xdr:row>27</xdr:row>
                <xdr:rowOff>4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3.196 2.119 3.473 2.5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26</xdr:row>
                <xdr:rowOff>10</xdr:rowOff>
              </xdr:from>
              <xdr:to>
                <xdr:col>22</xdr:col>
                <xdr:colOff>52</xdr:colOff>
                <xdr:row>30</xdr:row>
                <xdr:rowOff>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7</xdr:row>
                <xdr:rowOff>10</xdr:rowOff>
              </xdr:from>
              <xdr:to>
                <xdr:col>22</xdr:col>
                <xdr:colOff>41</xdr:colOff>
                <xdr:row>31</xdr:row>
                <xdr:rowOff>4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8.441 4.528 8.396 9.728 4.232 7.068 5.0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29</xdr:row>
                <xdr:rowOff>10</xdr:rowOff>
              </xdr:from>
              <xdr:to>
                <xdr:col>22</xdr:col>
                <xdr:colOff>52</xdr:colOff>
                <xdr:row>33</xdr:row>
                <xdr:rowOff>4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1.989 1.981 1.8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33</xdr:row>
                <xdr:rowOff>0</xdr:rowOff>
              </xdr:from>
              <xdr:to>
                <xdr:col>22</xdr:col>
                <xdr:colOff>52</xdr:colOff>
                <xdr:row>35</xdr:row>
                <xdr:rowOff>14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2.358 2.347 2.681 2.8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34</xdr:row>
                <xdr:rowOff>10</xdr:rowOff>
              </xdr:from>
              <xdr:to>
                <xdr:col>22</xdr:col>
                <xdr:colOff>52</xdr:colOff>
                <xdr:row>38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3.837 3.08 3.616 5.671
Среднее 4.051
</t>
        </r>
        <r>
          <rPr>
            <sz val="8"/>
            <color rgb="FF000000"/>
            <rFont val="Tahoma"/>
            <family val="0"/>
            <charset val="1"/>
          </rPr>
          <t xml:space="preserve">Данные весьма ненажежны и приблизительны;
Коммутация выпрямителя Гамма=203мкс, ток IL во время коммутации 270А, Альфа=0, Ud=460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36</xdr:row>
                <xdr:rowOff>10</xdr:rowOff>
              </xdr:from>
              <xdr:to>
                <xdr:col>23</xdr:col>
                <xdr:colOff>36</xdr:colOff>
                <xdr:row>43</xdr:row>
                <xdr:rowOff>18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1.853 2.651 1.9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39</xdr:row>
                <xdr:rowOff>10</xdr:rowOff>
              </xdr:from>
              <xdr:to>
                <xdr:col>22</xdr:col>
                <xdr:colOff>52</xdr:colOff>
                <xdr:row>43</xdr:row>
                <xdr:rowOff>4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3.017 3.11 2.866 3.11 2.829 2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40</xdr:row>
                <xdr:rowOff>10</xdr:rowOff>
              </xdr:from>
              <xdr:to>
                <xdr:col>22</xdr:col>
                <xdr:colOff>52</xdr:colOff>
                <xdr:row>44</xdr:row>
                <xdr:rowOff>4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3.658 3.384 3.309 3.607 3.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42</xdr:row>
                <xdr:rowOff>10</xdr:rowOff>
              </xdr:from>
              <xdr:to>
                <xdr:col>22</xdr:col>
                <xdr:colOff>52</xdr:colOff>
                <xdr:row>46</xdr:row>
                <xdr:rowOff>4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3.069 2.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43</xdr:row>
                <xdr:rowOff>10</xdr:rowOff>
              </xdr:from>
              <xdr:to>
                <xdr:col>22</xdr:col>
                <xdr:colOff>52</xdr:colOff>
                <xdr:row>47</xdr:row>
                <xdr:rowOff>4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5.513 4.145 5.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48</xdr:row>
                <xdr:rowOff>10</xdr:rowOff>
              </xdr:from>
              <xdr:to>
                <xdr:col>22</xdr:col>
                <xdr:colOff>52</xdr:colOff>
                <xdr:row>52</xdr:row>
                <xdr:rowOff>4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6.196 5.622 6.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0</xdr:row>
                <xdr:rowOff>10</xdr:rowOff>
              </xdr:from>
              <xdr:to>
                <xdr:col>22</xdr:col>
                <xdr:colOff>52</xdr:colOff>
                <xdr:row>54</xdr:row>
                <xdr:rowOff>4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51</xdr:row>
                <xdr:rowOff>10</xdr:rowOff>
              </xdr:from>
              <xdr:to>
                <xdr:col>22</xdr:col>
                <xdr:colOff>41</xdr:colOff>
                <xdr:row>55</xdr:row>
                <xdr:rowOff>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Индуктивность фазы, включая сетевой кабел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5</xdr:row>
                <xdr:rowOff>10</xdr:rowOff>
              </xdr:from>
              <xdr:to>
                <xdr:col>23</xdr:col>
                <xdr:colOff>4</xdr:colOff>
                <xdr:row>6</xdr:row>
                <xdr:rowOff>40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Реактивная мощность трехфазного короткого замыкания сети в узле присоединения кабеля ТП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5</xdr:row>
                <xdr:rowOff>10</xdr:rowOff>
              </xdr:from>
              <xdr:to>
                <xdr:col>24</xdr:col>
                <xdr:colOff>23</xdr:colOff>
                <xdr:row>8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Фазная индуктивность сети, распрастраняющаяся до узла, где присоединяется кабель ТП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5</xdr:row>
                <xdr:rowOff>10</xdr:rowOff>
              </xdr:from>
              <xdr:to>
                <xdr:col>25</xdr:col>
                <xdr:colOff>49</xdr:colOff>
                <xdr:row>8</xdr:row>
                <xdr:rowOff>19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Фазная индуктивность каб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5</xdr:row>
                <xdr:rowOff>10</xdr:rowOff>
              </xdr:from>
              <xdr:to>
                <xdr:col>26</xdr:col>
                <xdr:colOff>28</xdr:colOff>
                <xdr:row>6</xdr:row>
                <xdr:rowOff>40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Реактивная мощность (кВА) трехфазного короткого замыкания входного кабеля ТП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</xdr:row>
                <xdr:rowOff>10</xdr:rowOff>
              </xdr:from>
              <xdr:to>
                <xdr:col>27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Реактанс сети:
X1 = Рn / Sk1,
Рn - номинальная мощность ТП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</xdr:row>
                <xdr:rowOff>10</xdr:rowOff>
              </xdr:from>
              <xdr:to>
                <xdr:col>27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leksandr:
</t>
        </r>
        <r>
          <rPr>
            <sz val="8"/>
            <color rgb="FF000000"/>
            <rFont val="Tahoma"/>
            <family val="2"/>
            <charset val="204"/>
          </rPr>
          <t xml:space="preserve">Реактанс кабеля:
X2 = Рn / Sk2,
Рn - номинальная мощность ТП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</xdr:row>
                <xdr:rowOff>10</xdr:rowOff>
              </xdr:from>
              <xdr:to>
                <xdr:col>29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leksandr:
</t>
        </r>
        <r>
          <rPr>
            <sz val="8"/>
            <color rgb="FF000000"/>
            <rFont val="Tahoma"/>
            <family val="0"/>
            <charset val="1"/>
          </rPr>
          <t xml:space="preserve">Коэффициент деления высших гармо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5</xdr:row>
                <xdr:rowOff>10</xdr:rowOff>
              </xdr:from>
              <xdr:to>
                <xdr:col>29</xdr:col>
                <xdr:colOff>32</xdr:colOff>
                <xdr:row>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0">
  <si>
    <t xml:space="preserve">Дата первой редакции данного файла:    20.01.2012</t>
  </si>
  <si>
    <r>
      <rPr>
        <sz val="11"/>
        <color rgb="FF000000"/>
        <rFont val="Calibri"/>
        <family val="2"/>
        <charset val="204"/>
      </rPr>
      <t xml:space="preserve">Дата предпоследней/</t>
    </r>
    <r>
      <rPr>
        <sz val="11"/>
        <color rgb="FFFF0000"/>
        <rFont val="Calibri"/>
        <family val="2"/>
        <charset val="204"/>
      </rPr>
      <t xml:space="preserve">последней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редакции:   07.03.2013</t>
    </r>
    <r>
      <rPr>
        <sz val="11"/>
        <color rgb="FFFF0000"/>
        <rFont val="Calibri"/>
        <family val="2"/>
        <charset val="204"/>
      </rPr>
      <t xml:space="preserve">/19.07.2014</t>
    </r>
  </si>
  <si>
    <r>
      <rPr>
        <sz val="11"/>
        <color rgb="FF000000"/>
        <rFont val="Calibri"/>
        <family val="2"/>
        <charset val="204"/>
      </rPr>
      <t xml:space="preserve">В последней редакции общее число сохраненных Осциллограмм:  </t>
    </r>
    <r>
      <rPr>
        <sz val="11"/>
        <color rgb="FFFF0000"/>
        <rFont val="Calibri"/>
        <family val="2"/>
        <charset val="204"/>
      </rPr>
      <t xml:space="preserve">1549</t>
    </r>
    <r>
      <rPr>
        <sz val="11"/>
        <color rgb="FF000000"/>
        <rFont val="Calibri"/>
        <family val="2"/>
        <charset val="204"/>
      </rPr>
      <t xml:space="preserve">. </t>
    </r>
  </si>
  <si>
    <t xml:space="preserve">После последней даты будут приходить новые Осциллограммы, число которых будет </t>
  </si>
  <si>
    <t xml:space="preserve">обновлено в следующей редакции, а также обновляется столбец "Последняя Осциллограмма"</t>
  </si>
  <si>
    <t xml:space="preserve">Здесь исходные данные для исследования искажений напряжения в узле сети </t>
  </si>
  <si>
    <t xml:space="preserve">N</t>
  </si>
  <si>
    <t xml:space="preserve">Есть
Осц.</t>
  </si>
  <si>
    <t xml:space="preserve">Нет
Осц.</t>
  </si>
  <si>
    <t xml:space="preserve">SerNum
</t>
  </si>
  <si>
    <t xml:space="preserve">Объект
(регион)</t>
  </si>
  <si>
    <t xml:space="preserve">3 Осцил.
Тест</t>
  </si>
  <si>
    <t xml:space="preserve">Первая
Осцилл.</t>
  </si>
  <si>
    <t xml:space="preserve">Последняя
Осцилл.</t>
  </si>
  <si>
    <t xml:space="preserve">Pn
kW</t>
  </si>
  <si>
    <t xml:space="preserve">fb
kHz</t>
  </si>
  <si>
    <t xml:space="preserve">P
kW</t>
  </si>
  <si>
    <t xml:space="preserve">f
Hz</t>
  </si>
  <si>
    <t xml:space="preserve">IL
A</t>
  </si>
  <si>
    <t xml:space="preserve">Ud
V</t>
  </si>
  <si>
    <t xml:space="preserve">Ueff
V</t>
  </si>
  <si>
    <t xml:space="preserve">P2,kW
(750V)</t>
  </si>
  <si>
    <t xml:space="preserve">Save
</t>
  </si>
  <si>
    <t xml:space="preserve">k1
</t>
  </si>
  <si>
    <t xml:space="preserve">La,
µH</t>
  </si>
  <si>
    <t xml:space="preserve">Sк1,
MVA</t>
  </si>
  <si>
    <t xml:space="preserve">La1,
µH</t>
  </si>
  <si>
    <t xml:space="preserve">La2,
µH</t>
  </si>
  <si>
    <t xml:space="preserve">Sk2,
MVA</t>
  </si>
  <si>
    <t xml:space="preserve">X1,
%
</t>
  </si>
  <si>
    <t xml:space="preserve">X2,
%
</t>
  </si>
  <si>
    <t xml:space="preserve">KL,
%</t>
  </si>
  <si>
    <t xml:space="preserve">Кемерово</t>
  </si>
  <si>
    <t xml:space="preserve">-</t>
  </si>
  <si>
    <t xml:space="preserve">Елизаветино</t>
  </si>
  <si>
    <t xml:space="preserve">Касимов</t>
  </si>
  <si>
    <t xml:space="preserve">Норильск</t>
  </si>
  <si>
    <t xml:space="preserve">регион неизвестен</t>
  </si>
  <si>
    <t xml:space="preserve">Ковров</t>
  </si>
  <si>
    <t xml:space="preserve">ПетроПром</t>
  </si>
  <si>
    <t xml:space="preserve">Индуктор-КА</t>
  </si>
  <si>
    <t xml:space="preserve">Челябинск</t>
  </si>
  <si>
    <t xml:space="preserve">Омутнинск</t>
  </si>
  <si>
    <t xml:space="preserve">Луганск</t>
  </si>
  <si>
    <t xml:space="preserve">Милитополь,Колесник</t>
  </si>
  <si>
    <t xml:space="preserve">ИСТ-16</t>
  </si>
  <si>
    <t xml:space="preserve">ЗИП Касимов</t>
  </si>
  <si>
    <t xml:space="preserve">Череповец</t>
  </si>
  <si>
    <t xml:space="preserve">Уфа</t>
  </si>
  <si>
    <t xml:space="preserve">Москва</t>
  </si>
  <si>
    <t xml:space="preserve">Минск ФТИ АН</t>
  </si>
  <si>
    <t xml:space="preserve">Покров, "Промэнерго"</t>
  </si>
  <si>
    <t xml:space="preserve">Пермь,Мартынов</t>
  </si>
  <si>
    <t xml:space="preserve">Улан Уде</t>
  </si>
  <si>
    <t xml:space="preserve">ЗИП Омутнинск</t>
  </si>
  <si>
    <t xml:space="preserve">Пермь-Мотовилиха</t>
  </si>
  <si>
    <t xml:space="preserve">Рустави, Грузия</t>
  </si>
  <si>
    <t xml:space="preserve">ЗИП Рустави, Грузия</t>
  </si>
  <si>
    <t xml:space="preserve">Гомсельмаш</t>
  </si>
  <si>
    <t xml:space="preserve">(Сообщение Полковникова С.Г. через Скайп от 06.06.2012)</t>
  </si>
  <si>
    <t xml:space="preserve">Александр Николаевич, здравствуйте! </t>
  </si>
  <si>
    <t xml:space="preserve">Сообщаю, что смог установить: </t>
  </si>
  <si>
    <t xml:space="preserve">№ 28 - адрес определить не удалось</t>
  </si>
  <si>
    <t xml:space="preserve">№ 30 - установлен на наш ТПЧ ушел в Новосибирск посреднику</t>
  </si>
  <si>
    <t xml:space="preserve">№ 34 - отправлен в Норильск с печью ИСТ-0,4</t>
  </si>
  <si>
    <t xml:space="preserve">№ 35,44,58 - адреса определить не удалось совсем</t>
  </si>
  <si>
    <t xml:space="preserve">№№ 43,67 - отправлены через нашего дилера Индуктор-КА с печами ИСТ-04</t>
  </si>
  <si>
    <t xml:space="preserve">№56 - отправлен с печью ИСТ-016</t>
  </si>
  <si>
    <t xml:space="preserve">№63 - отправлен в Череповец с ИСТ-04 через нашего дилера ООО Индукционные системы</t>
  </si>
  <si>
    <t xml:space="preserve">№ 68 - отправлен в Касимов Цветмет с печью ИСТ-006 на 4000 Г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0.0"/>
    <numFmt numFmtId="169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7.28"/>
    <col collapsed="false" customWidth="true" hidden="false" outlineLevel="0" max="4" min="4" style="0" width="8.14"/>
    <col collapsed="false" customWidth="true" hidden="false" outlineLevel="0" max="5" min="5" style="0" width="18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1" width="1.13"/>
    <col collapsed="false" customWidth="true" hidden="false" outlineLevel="0" max="12" min="12" style="0" width="6.85"/>
    <col collapsed="false" customWidth="true" hidden="false" outlineLevel="0" max="13" min="13" style="0" width="4.99"/>
    <col collapsed="false" customWidth="true" hidden="false" outlineLevel="0" max="15" min="14" style="0" width="3.99"/>
    <col collapsed="false" customWidth="true" hidden="false" outlineLevel="0" max="16" min="16" style="0" width="4.85"/>
    <col collapsed="false" customWidth="true" hidden="false" outlineLevel="0" max="17" min="17" style="0" width="6.7"/>
    <col collapsed="false" customWidth="true" hidden="false" outlineLevel="0" max="18" min="18" style="0" width="5.13"/>
    <col collapsed="false" customWidth="true" hidden="false" outlineLevel="0" max="19" min="19" style="0" width="7.28"/>
    <col collapsed="false" customWidth="true" hidden="false" outlineLevel="0" max="20" min="20" style="0" width="5.99"/>
    <col collapsed="false" customWidth="true" hidden="false" outlineLevel="0" max="21" min="21" style="0" width="7.14"/>
    <col collapsed="false" customWidth="true" hidden="false" outlineLevel="0" max="22" min="22" style="0" width="5.71"/>
    <col collapsed="false" customWidth="true" hidden="false" outlineLevel="0" max="23" min="23" style="0" width="7.14"/>
    <col collapsed="false" customWidth="true" hidden="false" outlineLevel="0" max="24" min="24" style="0" width="7.42"/>
    <col collapsed="false" customWidth="true" hidden="false" outlineLevel="0" max="26" min="25" style="0" width="6.85"/>
    <col collapsed="false" customWidth="true" hidden="false" outlineLevel="0" max="27" min="27" style="0" width="5.71"/>
  </cols>
  <sheetData>
    <row r="1" customFormat="false" ht="15" hidden="false" customHeight="false" outlineLevel="0" collapsed="false">
      <c r="B1" s="0" t="s">
        <v>0</v>
      </c>
      <c r="J1" s="2"/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0" t="s">
        <v>3</v>
      </c>
    </row>
    <row r="5" customFormat="false" ht="15" hidden="false" customHeight="false" outlineLevel="0" collapsed="false">
      <c r="B5" s="0" t="s">
        <v>4</v>
      </c>
    </row>
    <row r="6" customFormat="false" ht="15" hidden="false" customHeight="false" outlineLevel="0" collapsed="false">
      <c r="B6" s="0" t="n">
        <f aca="false">SUM(B8:B69)</f>
        <v>37</v>
      </c>
      <c r="C6" s="0" t="n">
        <f aca="false">SUM(C8:C69)</f>
        <v>21</v>
      </c>
      <c r="H6" s="2"/>
      <c r="J6" s="2"/>
      <c r="Q6" s="3" t="s">
        <v>5</v>
      </c>
    </row>
    <row r="7" customFormat="false" ht="30" hidden="false" customHeight="true" outlineLevel="0" collapsed="false">
      <c r="A7" s="4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L7" s="5" t="s">
        <v>16</v>
      </c>
      <c r="M7" s="5" t="s">
        <v>17</v>
      </c>
      <c r="N7" s="5" t="s">
        <v>18</v>
      </c>
      <c r="O7" s="5" t="s">
        <v>19</v>
      </c>
      <c r="P7" s="5" t="s">
        <v>20</v>
      </c>
      <c r="Q7" s="5" t="s">
        <v>21</v>
      </c>
      <c r="R7" s="5" t="s">
        <v>22</v>
      </c>
      <c r="S7" s="6" t="s">
        <v>23</v>
      </c>
      <c r="T7" s="5" t="s">
        <v>24</v>
      </c>
      <c r="U7" s="5" t="s">
        <v>25</v>
      </c>
      <c r="V7" s="5" t="s">
        <v>26</v>
      </c>
      <c r="W7" s="5" t="s">
        <v>27</v>
      </c>
      <c r="X7" s="5" t="s">
        <v>28</v>
      </c>
      <c r="Y7" s="7" t="s">
        <v>29</v>
      </c>
      <c r="Z7" s="7" t="s">
        <v>30</v>
      </c>
      <c r="AA7" s="5" t="s">
        <v>31</v>
      </c>
    </row>
    <row r="8" customFormat="false" ht="15" hidden="false" customHeight="false" outlineLevel="0" collapsed="false">
      <c r="A8" s="0" t="n">
        <v>1</v>
      </c>
      <c r="B8" s="0" t="n">
        <v>1</v>
      </c>
      <c r="D8" s="0" t="n">
        <v>27</v>
      </c>
      <c r="E8" s="0" t="s">
        <v>32</v>
      </c>
      <c r="F8" s="0" t="s">
        <v>33</v>
      </c>
      <c r="G8" s="8" t="n">
        <v>40470</v>
      </c>
      <c r="H8" s="8" t="n">
        <v>40561</v>
      </c>
      <c r="I8" s="0" t="n">
        <v>100</v>
      </c>
      <c r="J8" s="0" t="n">
        <v>2.4</v>
      </c>
      <c r="L8" s="0" t="n">
        <v>72</v>
      </c>
      <c r="M8" s="0" t="n">
        <v>2161</v>
      </c>
      <c r="N8" s="0" t="n">
        <v>179</v>
      </c>
      <c r="O8" s="0" t="n">
        <v>403</v>
      </c>
      <c r="P8" s="0" t="n">
        <v>669</v>
      </c>
      <c r="Q8" s="0" t="n">
        <v>91</v>
      </c>
      <c r="R8" s="0" t="n">
        <v>109</v>
      </c>
      <c r="V8" s="9"/>
    </row>
    <row r="9" customFormat="false" ht="15" hidden="false" customHeight="false" outlineLevel="0" collapsed="false">
      <c r="A9" s="0" t="n">
        <v>2</v>
      </c>
      <c r="G9" s="8"/>
      <c r="H9" s="8"/>
      <c r="I9" s="0" t="n">
        <v>100</v>
      </c>
      <c r="J9" s="0" t="n">
        <v>10</v>
      </c>
      <c r="L9" s="10" t="n">
        <v>85</v>
      </c>
      <c r="M9" s="0" t="n">
        <v>8840</v>
      </c>
      <c r="N9" s="0" t="n">
        <v>233</v>
      </c>
      <c r="O9" s="0" t="n">
        <v>365</v>
      </c>
      <c r="P9" s="0" t="n">
        <v>612</v>
      </c>
      <c r="Q9" s="0" t="n">
        <v>128</v>
      </c>
      <c r="R9" s="0" t="n">
        <v>217</v>
      </c>
      <c r="V9" s="9"/>
    </row>
    <row r="10" customFormat="false" ht="15" hidden="false" customHeight="false" outlineLevel="0" collapsed="false">
      <c r="A10" s="0" t="n">
        <v>3</v>
      </c>
      <c r="B10" s="0" t="n">
        <v>1</v>
      </c>
      <c r="D10" s="0" t="n">
        <v>28</v>
      </c>
      <c r="E10" s="0" t="s">
        <v>32</v>
      </c>
      <c r="F10" s="0" t="s">
        <v>33</v>
      </c>
      <c r="G10" s="8" t="n">
        <v>40416</v>
      </c>
      <c r="H10" s="8" t="n">
        <v>40484</v>
      </c>
      <c r="I10" s="0" t="n">
        <v>320</v>
      </c>
      <c r="J10" s="0" t="n">
        <v>1</v>
      </c>
      <c r="L10" s="0" t="n">
        <v>89</v>
      </c>
      <c r="M10" s="0" t="n">
        <v>671</v>
      </c>
      <c r="N10" s="0" t="n">
        <v>266</v>
      </c>
      <c r="O10" s="0" t="n">
        <v>336</v>
      </c>
      <c r="P10" s="0" t="n">
        <v>395</v>
      </c>
      <c r="Q10" s="0" t="n">
        <v>321</v>
      </c>
      <c r="R10" s="0" t="n">
        <v>244</v>
      </c>
      <c r="S10" s="0" t="n">
        <v>2.616</v>
      </c>
      <c r="T10" s="9" t="n">
        <f aca="false">0.01*S10*1600/2</f>
        <v>20.928</v>
      </c>
      <c r="U10" s="0" t="n">
        <v>40</v>
      </c>
      <c r="V10" s="11" t="n">
        <f aca="false">3*220^2/(2*3.14*50*Sk1)</f>
        <v>11.5605095541401</v>
      </c>
      <c r="W10" s="11" t="n">
        <f aca="false">T10-V10</f>
        <v>9.36749044585987</v>
      </c>
      <c r="X10" s="9" t="n">
        <f aca="false">3*220^2/(2*3.14*50*La2)</f>
        <v>49.3643825780447</v>
      </c>
      <c r="Y10" s="12" t="n">
        <f aca="false">ROUND(100*Pn/(1000*Sk1),3)</f>
        <v>0.8</v>
      </c>
      <c r="Z10" s="12" t="n">
        <f aca="false">ROUND(100*Pn/(1000*Sk2),3)</f>
        <v>0.648</v>
      </c>
      <c r="AA10" s="0" t="n">
        <f aca="false">100*La1/(La1+La2+1600)</f>
        <v>0.713203149932639</v>
      </c>
    </row>
    <row r="11" customFormat="false" ht="15" hidden="false" customHeight="false" outlineLevel="0" collapsed="false">
      <c r="A11" s="0" t="n">
        <v>4</v>
      </c>
      <c r="G11" s="8"/>
      <c r="H11" s="8"/>
      <c r="I11" s="0" t="n">
        <v>100</v>
      </c>
      <c r="J11" s="0" t="n">
        <v>2.4</v>
      </c>
      <c r="L11" s="0" t="n">
        <v>98</v>
      </c>
      <c r="M11" s="0" t="n">
        <v>1997</v>
      </c>
      <c r="N11" s="0" t="n">
        <v>193</v>
      </c>
      <c r="O11" s="0" t="n">
        <v>506</v>
      </c>
      <c r="P11" s="0" t="n">
        <v>786</v>
      </c>
      <c r="Q11" s="0" t="n">
        <v>89</v>
      </c>
      <c r="R11" s="0" t="n">
        <v>45</v>
      </c>
      <c r="V11" s="9"/>
    </row>
    <row r="12" customFormat="false" ht="15" hidden="false" customHeight="false" outlineLevel="0" collapsed="false">
      <c r="A12" s="0" t="n">
        <v>5</v>
      </c>
      <c r="B12" s="0" t="n">
        <v>1</v>
      </c>
      <c r="D12" s="0" t="n">
        <v>29</v>
      </c>
      <c r="E12" s="0" t="s">
        <v>34</v>
      </c>
      <c r="F12" s="0" t="s">
        <v>33</v>
      </c>
      <c r="G12" s="8" t="n">
        <v>40422</v>
      </c>
      <c r="H12" s="8" t="n">
        <v>41793</v>
      </c>
      <c r="I12" s="0" t="n">
        <v>250</v>
      </c>
      <c r="J12" s="0" t="n">
        <v>1</v>
      </c>
      <c r="L12" s="0" t="n">
        <v>269</v>
      </c>
      <c r="M12" s="0" t="n">
        <v>680</v>
      </c>
      <c r="N12" s="0" t="n">
        <v>560</v>
      </c>
      <c r="O12" s="0" t="n">
        <v>480</v>
      </c>
      <c r="P12" s="0" t="n">
        <v>769</v>
      </c>
      <c r="Q12" s="0" t="n">
        <v>256</v>
      </c>
      <c r="R12" s="0" t="n">
        <v>220</v>
      </c>
      <c r="S12" s="0" t="n">
        <v>5</v>
      </c>
      <c r="T12" s="9" t="n">
        <f aca="false">0.01*S12*1600/2</f>
        <v>40</v>
      </c>
      <c r="U12" s="0" t="n">
        <v>25</v>
      </c>
      <c r="V12" s="11" t="n">
        <f aca="false">3*220^2/(2*3.14*50*Sk1)</f>
        <v>18.4968152866242</v>
      </c>
      <c r="W12" s="11" t="n">
        <f aca="false">T12-V12</f>
        <v>21.5031847133758</v>
      </c>
      <c r="X12" s="9" t="n">
        <f aca="false">3*220^2/(2*3.14*50*La2)</f>
        <v>21.5047393364929</v>
      </c>
      <c r="Y12" s="12" t="n">
        <f aca="false">ROUND(100*Pn/(1000*Sk1),3)</f>
        <v>1</v>
      </c>
      <c r="Z12" s="12" t="n">
        <f aca="false">ROUND(100*Pn/(1000*Sk2),3)</f>
        <v>1.163</v>
      </c>
      <c r="AA12" s="0" t="n">
        <f aca="false">100*La1/(La1+La2+1600)</f>
        <v>1.12785459064782</v>
      </c>
    </row>
    <row r="13" customFormat="false" ht="15" hidden="false" customHeight="false" outlineLevel="0" collapsed="false">
      <c r="A13" s="0" t="n">
        <v>6</v>
      </c>
      <c r="B13" s="0" t="n">
        <v>1</v>
      </c>
      <c r="D13" s="0" t="n">
        <v>30</v>
      </c>
      <c r="E13" s="0" t="s">
        <v>32</v>
      </c>
      <c r="F13" s="0" t="s">
        <v>33</v>
      </c>
      <c r="G13" s="8" t="n">
        <v>40427</v>
      </c>
      <c r="H13" s="8" t="n">
        <v>40611</v>
      </c>
      <c r="I13" s="0" t="n">
        <v>250</v>
      </c>
      <c r="J13" s="0" t="n">
        <v>2.4</v>
      </c>
      <c r="L13" s="0" t="n">
        <v>68</v>
      </c>
      <c r="M13" s="0" t="n">
        <v>2407</v>
      </c>
      <c r="N13" s="0" t="n">
        <v>239</v>
      </c>
      <c r="O13" s="0" t="n">
        <v>286</v>
      </c>
      <c r="P13" s="0" t="n">
        <v>425</v>
      </c>
      <c r="Q13" s="0" t="n">
        <v>213</v>
      </c>
      <c r="R13" s="0" t="n">
        <v>240</v>
      </c>
      <c r="S13" s="0" t="n">
        <v>2.3</v>
      </c>
      <c r="T13" s="9" t="n">
        <f aca="false">0.01*S13*1600/2</f>
        <v>18.4</v>
      </c>
      <c r="U13" s="0" t="n">
        <v>50</v>
      </c>
      <c r="V13" s="11" t="n">
        <f aca="false">3*220^2/(2*3.14*50*Sk1)</f>
        <v>9.2484076433121</v>
      </c>
      <c r="W13" s="11" t="n">
        <f aca="false">T13-V13</f>
        <v>9.1515923566879</v>
      </c>
      <c r="X13" s="9" t="n">
        <f aca="false">3*220^2/(2*3.14*50*La2)</f>
        <v>50.5289532293987</v>
      </c>
      <c r="Y13" s="12" t="n">
        <f aca="false">ROUND(100*Pn/(1000*Sk1),3)</f>
        <v>0.5</v>
      </c>
      <c r="Z13" s="12" t="n">
        <f aca="false">ROUND(100*Pn/(1000*Sk2),3)</f>
        <v>0.495</v>
      </c>
      <c r="AA13" s="0" t="n">
        <f aca="false">100*La1/(La1+La2+1600)</f>
        <v>0.571453759473066</v>
      </c>
    </row>
    <row r="14" customFormat="false" ht="15" hidden="false" customHeight="false" outlineLevel="0" collapsed="false">
      <c r="A14" s="0" t="n">
        <v>7</v>
      </c>
      <c r="B14" s="0" t="n">
        <v>1</v>
      </c>
      <c r="D14" s="0" t="n">
        <v>31</v>
      </c>
      <c r="E14" s="0" t="s">
        <v>32</v>
      </c>
      <c r="F14" s="0" t="s">
        <v>33</v>
      </c>
      <c r="G14" s="8" t="n">
        <v>40465</v>
      </c>
      <c r="H14" s="8" t="n">
        <v>40469</v>
      </c>
      <c r="I14" s="0" t="n">
        <v>100</v>
      </c>
      <c r="J14" s="0" t="n">
        <v>10</v>
      </c>
      <c r="L14" s="0" t="n">
        <v>100</v>
      </c>
      <c r="M14" s="0" t="n">
        <v>8966</v>
      </c>
      <c r="N14" s="0" t="n">
        <v>258</v>
      </c>
      <c r="O14" s="0" t="n">
        <v>389</v>
      </c>
      <c r="P14" s="0" t="n">
        <v>735</v>
      </c>
      <c r="Q14" s="0" t="n">
        <v>105</v>
      </c>
      <c r="R14" s="0" t="n">
        <v>99</v>
      </c>
      <c r="V14" s="9"/>
    </row>
    <row r="15" customFormat="false" ht="15" hidden="false" customHeight="false" outlineLevel="0" collapsed="false">
      <c r="A15" s="0" t="n">
        <v>8</v>
      </c>
      <c r="F15" s="0" t="s">
        <v>33</v>
      </c>
      <c r="G15" s="8" t="n">
        <v>40563</v>
      </c>
      <c r="H15" s="8" t="n">
        <v>40564</v>
      </c>
      <c r="I15" s="0" t="n">
        <v>160</v>
      </c>
      <c r="J15" s="0" t="n">
        <v>2.4</v>
      </c>
      <c r="L15" s="0" t="n">
        <v>10</v>
      </c>
      <c r="M15" s="0" t="n">
        <v>2121</v>
      </c>
      <c r="N15" s="0" t="n">
        <v>81</v>
      </c>
      <c r="O15" s="0" t="n">
        <v>124</v>
      </c>
      <c r="P15" s="0" t="n">
        <v>234</v>
      </c>
      <c r="Q15" s="0" t="n">
        <v>104</v>
      </c>
      <c r="R15" s="0" t="n">
        <v>121</v>
      </c>
      <c r="V15" s="9"/>
    </row>
    <row r="16" customFormat="false" ht="15" hidden="false" customHeight="false" outlineLevel="0" collapsed="false">
      <c r="A16" s="0" t="n">
        <v>9</v>
      </c>
      <c r="B16" s="0" t="n">
        <v>1</v>
      </c>
      <c r="D16" s="0" t="n">
        <v>32</v>
      </c>
      <c r="E16" s="0" t="s">
        <v>35</v>
      </c>
      <c r="F16" s="0" t="s">
        <v>33</v>
      </c>
      <c r="G16" s="8" t="n">
        <v>40521</v>
      </c>
      <c r="H16" s="8" t="n">
        <v>40745</v>
      </c>
      <c r="I16" s="0" t="n">
        <v>50</v>
      </c>
      <c r="J16" s="0" t="n">
        <v>2.4</v>
      </c>
      <c r="L16" s="0" t="n">
        <v>42</v>
      </c>
      <c r="M16" s="0" t="n">
        <v>1745</v>
      </c>
      <c r="N16" s="0" t="n">
        <v>80</v>
      </c>
      <c r="O16" s="0" t="n">
        <v>527</v>
      </c>
      <c r="P16" s="0" t="n">
        <v>764</v>
      </c>
      <c r="Q16" s="0" t="n">
        <v>41</v>
      </c>
      <c r="R16" s="0" t="n">
        <v>199</v>
      </c>
      <c r="S16" s="0" t="n">
        <v>1.15</v>
      </c>
      <c r="T16" s="9" t="n">
        <f aca="false">0.01*S16*1600/2</f>
        <v>9.2</v>
      </c>
      <c r="U16" s="0" t="n">
        <v>60</v>
      </c>
      <c r="V16" s="11" t="n">
        <f aca="false">3*220^2/(2*3.14*50*Sk1)</f>
        <v>7.70700636942675</v>
      </c>
      <c r="W16" s="11" t="n">
        <f aca="false">T16-V16</f>
        <v>1.49299363057325</v>
      </c>
      <c r="X16" s="9" t="n">
        <f aca="false">3*220^2/(2*3.14*50*La2)</f>
        <v>309.726962457338</v>
      </c>
      <c r="Y16" s="12" t="n">
        <f aca="false">ROUND(100*Pn/(1000*Sk1),3)</f>
        <v>0.083</v>
      </c>
      <c r="Z16" s="12" t="n">
        <f aca="false">ROUND(100*Pn/(1000*Sk2),3)</f>
        <v>0.016</v>
      </c>
      <c r="AA16" s="0" t="n">
        <f aca="false">100*La1/(La1+La2+1600)</f>
        <v>0.478934027431441</v>
      </c>
    </row>
    <row r="17" customFormat="false" ht="15" hidden="false" customHeight="false" outlineLevel="0" collapsed="false">
      <c r="A17" s="0" t="n">
        <v>10</v>
      </c>
      <c r="G17" s="8"/>
      <c r="H17" s="8"/>
      <c r="I17" s="0" t="n">
        <v>250</v>
      </c>
      <c r="J17" s="0" t="n">
        <v>2.4</v>
      </c>
      <c r="L17" s="0" t="n">
        <v>173</v>
      </c>
      <c r="M17" s="0" t="n">
        <v>2416</v>
      </c>
      <c r="N17" s="0" t="n">
        <v>359</v>
      </c>
      <c r="O17" s="0" t="n">
        <v>483</v>
      </c>
      <c r="P17" s="0" t="n">
        <v>701</v>
      </c>
      <c r="Q17" s="0" t="n">
        <v>198</v>
      </c>
      <c r="R17" s="0" t="n">
        <v>189</v>
      </c>
      <c r="V17" s="9"/>
    </row>
    <row r="18" customFormat="false" ht="15" hidden="false" customHeight="false" outlineLevel="0" collapsed="false">
      <c r="A18" s="0" t="n">
        <v>11</v>
      </c>
      <c r="B18" s="0" t="n">
        <v>1</v>
      </c>
      <c r="D18" s="0" t="n">
        <v>33</v>
      </c>
      <c r="E18" s="0" t="s">
        <v>35</v>
      </c>
      <c r="F18" s="0" t="s">
        <v>33</v>
      </c>
      <c r="G18" s="8" t="n">
        <v>40511</v>
      </c>
      <c r="H18" s="8" t="n">
        <v>41576</v>
      </c>
      <c r="I18" s="0" t="n">
        <v>250</v>
      </c>
      <c r="J18" s="0" t="n">
        <v>2.4</v>
      </c>
      <c r="L18" s="0" t="n">
        <v>172</v>
      </c>
      <c r="M18" s="0" t="n">
        <v>2413</v>
      </c>
      <c r="N18" s="0" t="n">
        <v>341</v>
      </c>
      <c r="O18" s="0" t="n">
        <v>504</v>
      </c>
      <c r="P18" s="0" t="n">
        <v>724</v>
      </c>
      <c r="Q18" s="0" t="n">
        <v>184</v>
      </c>
      <c r="R18" s="0" t="n">
        <v>68</v>
      </c>
      <c r="S18" s="0" t="n">
        <v>1.27</v>
      </c>
      <c r="T18" s="9" t="n">
        <f aca="false">0.01*S18*1600/2</f>
        <v>10.16</v>
      </c>
      <c r="U18" s="0" t="n">
        <v>60</v>
      </c>
      <c r="V18" s="11" t="n">
        <f aca="false">3*220^2/(2*3.14*50*Sk1)</f>
        <v>7.70700636942675</v>
      </c>
      <c r="W18" s="11" t="n">
        <f aca="false">T18-V18</f>
        <v>2.45299363057325</v>
      </c>
      <c r="X18" s="9" t="n">
        <f aca="false">3*220^2/(2*3.14*50*La2)</f>
        <v>188.512671375156</v>
      </c>
      <c r="Y18" s="12" t="n">
        <f aca="false">ROUND(100*Pn/(1000*Sk1),3)</f>
        <v>0.417</v>
      </c>
      <c r="Z18" s="12" t="n">
        <f aca="false">ROUND(100*Pn/(1000*Sk2),3)</f>
        <v>0.133</v>
      </c>
      <c r="AA18" s="0" t="n">
        <f aca="false">100*La1/(La1+La2+1600)</f>
        <v>0.47864848023965</v>
      </c>
    </row>
    <row r="19" customFormat="false" ht="15" hidden="false" customHeight="false" outlineLevel="0" collapsed="false">
      <c r="A19" s="0" t="n">
        <v>12</v>
      </c>
      <c r="B19" s="0" t="n">
        <v>1</v>
      </c>
      <c r="D19" s="0" t="n">
        <v>34</v>
      </c>
      <c r="E19" s="1" t="s">
        <v>36</v>
      </c>
      <c r="F19" s="8" t="n">
        <v>40505</v>
      </c>
      <c r="G19" s="8" t="n">
        <v>40603</v>
      </c>
      <c r="H19" s="8" t="n">
        <v>40613</v>
      </c>
      <c r="I19" s="0" t="n">
        <v>250</v>
      </c>
      <c r="J19" s="0" t="n">
        <v>1</v>
      </c>
      <c r="L19" s="0" t="n">
        <v>169</v>
      </c>
      <c r="M19" s="0" t="n">
        <v>679</v>
      </c>
      <c r="N19" s="0" t="n">
        <v>313</v>
      </c>
      <c r="O19" s="0" t="n">
        <v>538</v>
      </c>
      <c r="P19" s="0" t="n">
        <v>714</v>
      </c>
      <c r="Q19" s="0" t="n">
        <v>186</v>
      </c>
      <c r="R19" s="0" t="n">
        <v>30</v>
      </c>
      <c r="S19" s="0" t="n">
        <v>1.36</v>
      </c>
      <c r="T19" s="9" t="n">
        <f aca="false">0.01*S19*1600/2</f>
        <v>10.88</v>
      </c>
      <c r="U19" s="0" t="n">
        <v>60</v>
      </c>
      <c r="V19" s="11" t="n">
        <f aca="false">3*220^2/(2*3.14*50*Sk1)</f>
        <v>7.70700636942675</v>
      </c>
      <c r="W19" s="11" t="n">
        <f aca="false">T19-V19</f>
        <v>3.17299363057325</v>
      </c>
      <c r="X19" s="9" t="n">
        <f aca="false">3*220^2/(2*3.14*50*La2)</f>
        <v>145.736309619399</v>
      </c>
      <c r="Y19" s="12" t="n">
        <f aca="false">ROUND(100*Pn/(1000*Sk1),3)</f>
        <v>0.417</v>
      </c>
      <c r="Z19" s="12" t="n">
        <f aca="false">ROUND(100*Pn/(1000*Sk2),3)</f>
        <v>0.172</v>
      </c>
      <c r="AA19" s="0" t="n">
        <f aca="false">100*La1/(La1+La2+1600)</f>
        <v>0.478434543195443</v>
      </c>
    </row>
    <row r="20" customFormat="false" ht="15" hidden="false" customHeight="false" outlineLevel="0" collapsed="false">
      <c r="A20" s="0" t="n">
        <v>13</v>
      </c>
      <c r="B20" s="0" t="n">
        <v>1</v>
      </c>
      <c r="D20" s="0" t="n">
        <v>35</v>
      </c>
      <c r="E20" s="1" t="s">
        <v>37</v>
      </c>
      <c r="F20" s="8" t="n">
        <v>40505</v>
      </c>
      <c r="G20" s="8" t="n">
        <v>40567</v>
      </c>
      <c r="H20" s="8" t="n">
        <v>40660</v>
      </c>
      <c r="I20" s="0" t="n">
        <v>250</v>
      </c>
      <c r="J20" s="0" t="n">
        <v>2.4</v>
      </c>
      <c r="L20" s="0" t="n">
        <v>192</v>
      </c>
      <c r="M20" s="0" t="n">
        <v>2231</v>
      </c>
      <c r="N20" s="0" t="n">
        <v>505</v>
      </c>
      <c r="O20" s="0" t="n">
        <v>380</v>
      </c>
      <c r="P20" s="0" t="n">
        <v>531</v>
      </c>
      <c r="Q20" s="0" t="n">
        <v>383</v>
      </c>
      <c r="R20" s="0" t="n">
        <v>36</v>
      </c>
      <c r="S20" s="0" t="n">
        <v>1.433</v>
      </c>
      <c r="T20" s="9" t="n">
        <f aca="false">0.01*S20*1600/2</f>
        <v>11.464</v>
      </c>
      <c r="U20" s="0" t="n">
        <v>60</v>
      </c>
      <c r="V20" s="11" t="n">
        <f aca="false">3*220^2/(2*3.14*50*Sk1)</f>
        <v>7.70700636942675</v>
      </c>
      <c r="W20" s="11" t="n">
        <f aca="false">T20-V20</f>
        <v>3.75699363057325</v>
      </c>
      <c r="X20" s="9" t="n">
        <f aca="false">3*220^2/(2*3.14*50*La2)</f>
        <v>123.082556862107</v>
      </c>
      <c r="Y20" s="12" t="n">
        <f aca="false">ROUND(100*Pn/(1000*Sk1),3)</f>
        <v>0.417</v>
      </c>
      <c r="Z20" s="12" t="n">
        <f aca="false">ROUND(100*Pn/(1000*Sk2),3)</f>
        <v>0.203</v>
      </c>
      <c r="AA20" s="0" t="n">
        <f aca="false">100*La1/(La1+La2+1600)</f>
        <v>0.478261156899984</v>
      </c>
    </row>
    <row r="21" customFormat="false" ht="15" hidden="false" customHeight="false" outlineLevel="0" collapsed="false">
      <c r="A21" s="0" t="n">
        <v>14</v>
      </c>
      <c r="B21" s="0" t="n">
        <v>1</v>
      </c>
      <c r="D21" s="0" t="n">
        <v>36</v>
      </c>
      <c r="E21" s="0" t="s">
        <v>38</v>
      </c>
      <c r="F21" s="8" t="n">
        <v>40505</v>
      </c>
      <c r="G21" s="8" t="n">
        <v>40837</v>
      </c>
      <c r="H21" s="8" t="n">
        <v>40863</v>
      </c>
      <c r="I21" s="0" t="n">
        <v>250</v>
      </c>
      <c r="J21" s="0" t="n">
        <v>2.4</v>
      </c>
      <c r="L21" s="0" t="n">
        <v>93</v>
      </c>
      <c r="M21" s="0" t="n">
        <v>2271</v>
      </c>
      <c r="N21" s="0" t="n">
        <v>277</v>
      </c>
      <c r="O21" s="0" t="n">
        <v>336</v>
      </c>
      <c r="P21" s="0" t="n">
        <v>462</v>
      </c>
      <c r="Q21" s="0" t="n">
        <v>245</v>
      </c>
      <c r="R21" s="0" t="n">
        <v>134</v>
      </c>
      <c r="S21" s="0" t="n">
        <v>1.535</v>
      </c>
      <c r="T21" s="9" t="n">
        <f aca="false">0.01*S21*1600/2</f>
        <v>12.28</v>
      </c>
      <c r="U21" s="0" t="n">
        <v>60</v>
      </c>
      <c r="V21" s="11" t="n">
        <f aca="false">3*220^2/(2*3.14*50*Sk1)</f>
        <v>7.70700636942675</v>
      </c>
      <c r="W21" s="11" t="n">
        <f aca="false">T21-V21</f>
        <v>4.57299363057325</v>
      </c>
      <c r="X21" s="9" t="n">
        <f aca="false">3*220^2/(2*3.14*50*La2)</f>
        <v>101.119839545379</v>
      </c>
      <c r="Y21" s="12" t="n">
        <f aca="false">ROUND(100*Pn/(1000*Sk1),3)</f>
        <v>0.417</v>
      </c>
      <c r="Z21" s="12" t="n">
        <f aca="false">ROUND(100*Pn/(1000*Sk2),3)</f>
        <v>0.247</v>
      </c>
      <c r="AA21" s="0" t="n">
        <f aca="false">100*La1/(La1+La2+1600)</f>
        <v>0.478019101485273</v>
      </c>
    </row>
    <row r="22" customFormat="false" ht="15" hidden="false" customHeight="false" outlineLevel="0" collapsed="false">
      <c r="A22" s="0" t="n">
        <v>15</v>
      </c>
      <c r="C22" s="0" t="n">
        <v>1</v>
      </c>
      <c r="D22" s="0" t="n">
        <v>37</v>
      </c>
      <c r="E22" s="0" t="s">
        <v>32</v>
      </c>
      <c r="F22" s="8" t="n">
        <v>40533</v>
      </c>
      <c r="G22" s="8"/>
      <c r="H22" s="8"/>
      <c r="V22" s="9"/>
    </row>
    <row r="23" customFormat="false" ht="15" hidden="false" customHeight="false" outlineLevel="0" collapsed="false">
      <c r="A23" s="0" t="n">
        <v>16</v>
      </c>
      <c r="B23" s="0" t="n">
        <v>1</v>
      </c>
      <c r="D23" s="0" t="n">
        <v>38</v>
      </c>
      <c r="E23" s="0" t="s">
        <v>32</v>
      </c>
      <c r="F23" s="8" t="n">
        <v>40533</v>
      </c>
      <c r="G23" s="8" t="n">
        <v>40574</v>
      </c>
      <c r="H23" s="8" t="n">
        <v>40576</v>
      </c>
      <c r="I23" s="0" t="n">
        <v>50</v>
      </c>
      <c r="J23" s="0" t="n">
        <v>8</v>
      </c>
      <c r="L23" s="0" t="n">
        <v>11</v>
      </c>
      <c r="M23" s="0" t="n">
        <v>7307</v>
      </c>
      <c r="N23" s="0" t="n">
        <v>53</v>
      </c>
      <c r="O23" s="0" t="n">
        <v>214</v>
      </c>
      <c r="P23" s="0" t="n">
        <v>425</v>
      </c>
      <c r="Q23" s="0" t="n">
        <v>35</v>
      </c>
      <c r="R23" s="0" t="n">
        <v>0</v>
      </c>
      <c r="S23" s="0" t="n">
        <v>2.4</v>
      </c>
      <c r="T23" s="9" t="n">
        <f aca="false">0.01*S23*1600/2</f>
        <v>19.2</v>
      </c>
      <c r="U23" s="0" t="n">
        <v>50</v>
      </c>
      <c r="V23" s="11" t="n">
        <f aca="false">3*220^2/(2*3.14*50*Sk1)</f>
        <v>9.2484076433121</v>
      </c>
      <c r="W23" s="11" t="n">
        <f aca="false">T23-V23</f>
        <v>9.9515923566879</v>
      </c>
      <c r="X23" s="9" t="n">
        <f aca="false">3*220^2/(2*3.14*50*La2)</f>
        <v>46.4669738863287</v>
      </c>
      <c r="Y23" s="12" t="n">
        <f aca="false">ROUND(100*Pn/(1000*Sk1),3)</f>
        <v>0.1</v>
      </c>
      <c r="Z23" s="12" t="n">
        <f aca="false">ROUND(100*Pn/(1000*Sk2),3)</f>
        <v>0.108</v>
      </c>
      <c r="AA23" s="0" t="n">
        <f aca="false">100*La1/(La1+La2+1600)</f>
        <v>0.571171420659097</v>
      </c>
    </row>
    <row r="24" customFormat="false" ht="15" hidden="false" customHeight="false" outlineLevel="0" collapsed="false">
      <c r="A24" s="0" t="n">
        <v>17</v>
      </c>
      <c r="B24" s="0" t="n">
        <v>1</v>
      </c>
      <c r="D24" s="0" t="n">
        <v>39</v>
      </c>
      <c r="E24" s="0" t="s">
        <v>35</v>
      </c>
      <c r="F24" s="8" t="n">
        <v>40560</v>
      </c>
      <c r="G24" s="8" t="n">
        <v>40606</v>
      </c>
      <c r="H24" s="8" t="n">
        <v>41834</v>
      </c>
      <c r="I24" s="0" t="n">
        <v>320</v>
      </c>
      <c r="J24" s="0" t="n">
        <v>1</v>
      </c>
      <c r="L24" s="0" t="n">
        <v>205</v>
      </c>
      <c r="M24" s="0" t="n">
        <v>730</v>
      </c>
      <c r="N24" s="0" t="n">
        <v>590</v>
      </c>
      <c r="O24" s="0" t="n">
        <v>348</v>
      </c>
      <c r="P24" s="0" t="n">
        <v>434</v>
      </c>
      <c r="Q24" s="0" t="n">
        <v>612</v>
      </c>
      <c r="R24" s="0" t="n">
        <v>56</v>
      </c>
      <c r="S24" s="0" t="n">
        <v>3.2</v>
      </c>
      <c r="T24" s="9" t="n">
        <f aca="false">0.01*S24*1600/2</f>
        <v>25.6</v>
      </c>
      <c r="U24" s="0" t="n">
        <v>40</v>
      </c>
      <c r="V24" s="11" t="n">
        <f aca="false">3*220^2/(2*3.14*50*Sk1)</f>
        <v>11.5605095541401</v>
      </c>
      <c r="W24" s="11" t="n">
        <f aca="false">T24-V24</f>
        <v>14.0394904458599</v>
      </c>
      <c r="X24" s="9" t="n">
        <f aca="false">3*220^2/(2*3.14*50*La2)</f>
        <v>32.9371200435532</v>
      </c>
      <c r="Y24" s="12" t="n">
        <f aca="false">ROUND(100*Pn/(1000*Sk1),3)</f>
        <v>0.8</v>
      </c>
      <c r="Z24" s="12" t="n">
        <f aca="false">ROUND(100*Pn/(1000*Sk2),3)</f>
        <v>0.972</v>
      </c>
      <c r="AA24" s="0" t="n">
        <f aca="false">100*La1/(La1+La2+1600)</f>
        <v>0.711153392848187</v>
      </c>
    </row>
    <row r="25" customFormat="false" ht="15" hidden="false" customHeight="false" outlineLevel="0" collapsed="false">
      <c r="A25" s="0" t="n">
        <v>18</v>
      </c>
      <c r="B25" s="0" t="n">
        <v>1</v>
      </c>
      <c r="D25" s="0" t="n">
        <v>40</v>
      </c>
      <c r="E25" s="0" t="s">
        <v>35</v>
      </c>
      <c r="F25" s="8" t="n">
        <v>40560</v>
      </c>
      <c r="G25" s="8" t="n">
        <v>40607</v>
      </c>
      <c r="H25" s="8" t="n">
        <v>40830</v>
      </c>
      <c r="I25" s="13" t="n">
        <v>250</v>
      </c>
      <c r="J25" s="0" t="n">
        <v>1</v>
      </c>
      <c r="L25" s="0" t="n">
        <v>242</v>
      </c>
      <c r="M25" s="0" t="n">
        <v>848</v>
      </c>
      <c r="N25" s="0" t="n">
        <v>481</v>
      </c>
      <c r="O25" s="0" t="n">
        <v>503</v>
      </c>
      <c r="P25" s="0" t="n">
        <v>699</v>
      </c>
      <c r="Q25" s="0" t="n">
        <v>279</v>
      </c>
      <c r="R25" s="0" t="n">
        <v>49</v>
      </c>
      <c r="S25" s="0" t="n">
        <v>3.9</v>
      </c>
      <c r="T25" s="9" t="n">
        <f aca="false">0.01*S25*1600/2</f>
        <v>31.2</v>
      </c>
      <c r="U25" s="0" t="n">
        <v>25</v>
      </c>
      <c r="V25" s="11" t="n">
        <f aca="false">3*220^2/(2*3.14*50*Sk1)</f>
        <v>18.4968152866242</v>
      </c>
      <c r="W25" s="11" t="n">
        <f aca="false">T25-V25</f>
        <v>12.7031847133758</v>
      </c>
      <c r="X25" s="9" t="n">
        <f aca="false">3*220^2/(2*3.14*50*La2)</f>
        <v>36.4019253910951</v>
      </c>
      <c r="Y25" s="12" t="n">
        <f aca="false">ROUND(100*Pn/(1000*Sk1),3)</f>
        <v>1</v>
      </c>
      <c r="Z25" s="12" t="n">
        <f aca="false">ROUND(100*Pn/(1000*Sk2),3)</f>
        <v>0.687</v>
      </c>
      <c r="AA25" s="0" t="n">
        <f aca="false">100*La1/(La1+La2+1600)</f>
        <v>1.13393914214224</v>
      </c>
    </row>
    <row r="26" customFormat="false" ht="15" hidden="false" customHeight="false" outlineLevel="0" collapsed="false">
      <c r="A26" s="0" t="n">
        <v>19</v>
      </c>
      <c r="C26" s="0" t="n">
        <v>1</v>
      </c>
      <c r="D26" s="0" t="n">
        <v>41</v>
      </c>
      <c r="E26" s="0" t="s">
        <v>37</v>
      </c>
      <c r="F26" s="8" t="n">
        <v>40616</v>
      </c>
      <c r="G26" s="8"/>
      <c r="H26" s="8"/>
      <c r="I26" s="13"/>
      <c r="V26" s="9"/>
    </row>
    <row r="27" customFormat="false" ht="15" hidden="false" customHeight="false" outlineLevel="0" collapsed="false">
      <c r="A27" s="0" t="n">
        <v>20</v>
      </c>
      <c r="B27" s="0" t="n">
        <v>1</v>
      </c>
      <c r="D27" s="0" t="n">
        <v>42</v>
      </c>
      <c r="E27" s="0" t="s">
        <v>39</v>
      </c>
      <c r="F27" s="8" t="n">
        <v>40617</v>
      </c>
      <c r="G27" s="8" t="n">
        <v>40695</v>
      </c>
      <c r="H27" s="8" t="n">
        <v>40695</v>
      </c>
      <c r="I27" s="0" t="n">
        <v>250</v>
      </c>
      <c r="J27" s="0" t="n">
        <v>2.4</v>
      </c>
      <c r="L27" s="0" t="n">
        <v>116</v>
      </c>
      <c r="M27" s="0" t="n">
        <v>2257</v>
      </c>
      <c r="N27" s="0" t="n">
        <v>394</v>
      </c>
      <c r="O27" s="0" t="n">
        <v>296</v>
      </c>
      <c r="P27" s="0" t="n">
        <v>414</v>
      </c>
      <c r="Q27" s="0" t="n">
        <v>383</v>
      </c>
      <c r="R27" s="0" t="n">
        <v>22</v>
      </c>
      <c r="S27" s="0" t="n">
        <v>1.3</v>
      </c>
      <c r="T27" s="9" t="n">
        <f aca="false">0.01*S27*1600/2</f>
        <v>10.4</v>
      </c>
      <c r="U27" s="0" t="n">
        <v>60</v>
      </c>
      <c r="V27" s="11" t="n">
        <f aca="false">3*220^2/(2*3.14*50*Sk1)</f>
        <v>7.70700636942675</v>
      </c>
      <c r="W27" s="11" t="n">
        <f aca="false">T27-V27</f>
        <v>2.69299363057325</v>
      </c>
      <c r="X27" s="9" t="n">
        <f aca="false">3*220^2/(2*3.14*50*La2)</f>
        <v>171.712393566698</v>
      </c>
      <c r="Y27" s="12" t="n">
        <f aca="false">ROUND(100*Pn/(1000*Sk1),3)</f>
        <v>0.417</v>
      </c>
      <c r="Z27" s="12" t="n">
        <f aca="false">ROUND(100*Pn/(1000*Sk2),3)</f>
        <v>0.146</v>
      </c>
      <c r="AA27" s="0" t="n">
        <f aca="false">100*La1/(La1+La2+1600)</f>
        <v>0.478577146636038</v>
      </c>
    </row>
    <row r="28" customFormat="false" ht="15" hidden="false" customHeight="false" outlineLevel="0" collapsed="false">
      <c r="A28" s="0" t="n">
        <v>21</v>
      </c>
      <c r="B28" s="0" t="n">
        <v>1</v>
      </c>
      <c r="D28" s="0" t="n">
        <v>43</v>
      </c>
      <c r="E28" s="1" t="s">
        <v>40</v>
      </c>
      <c r="F28" s="8" t="n">
        <v>40613</v>
      </c>
      <c r="G28" s="8" t="n">
        <v>40970</v>
      </c>
      <c r="H28" s="8" t="n">
        <v>41016</v>
      </c>
      <c r="I28" s="0" t="n">
        <v>250</v>
      </c>
      <c r="J28" s="0" t="n">
        <v>1</v>
      </c>
      <c r="S28" s="0" t="n">
        <v>3.5</v>
      </c>
      <c r="T28" s="9" t="n">
        <f aca="false">0.01*S28*1600/2</f>
        <v>28</v>
      </c>
      <c r="U28" s="0" t="n">
        <v>30</v>
      </c>
      <c r="V28" s="11" t="n">
        <f aca="false">3*220^2/(2*3.14*50*Sk1)</f>
        <v>15.4140127388535</v>
      </c>
      <c r="W28" s="11" t="n">
        <f aca="false">T28-V28</f>
        <v>12.5859872611465</v>
      </c>
      <c r="X28" s="9" t="n">
        <f aca="false">3*220^2/(2*3.14*50*La2)</f>
        <v>36.7408906882591</v>
      </c>
      <c r="Y28" s="12" t="n">
        <f aca="false">ROUND(100*Pn/(1000*Sk1),3)</f>
        <v>0.833</v>
      </c>
      <c r="Z28" s="12" t="n">
        <f aca="false">ROUND(100*Pn/(1000*Sk2),3)</f>
        <v>0.68</v>
      </c>
      <c r="AA28" s="0" t="n">
        <f aca="false">100*La1/(La1+La2+1600)</f>
        <v>0.946806679290756</v>
      </c>
    </row>
    <row r="29" customFormat="false" ht="15" hidden="false" customHeight="false" outlineLevel="0" collapsed="false">
      <c r="A29" s="0" t="n">
        <v>22</v>
      </c>
      <c r="B29" s="0" t="n">
        <v>1</v>
      </c>
      <c r="D29" s="0" t="n">
        <v>44</v>
      </c>
      <c r="E29" s="1" t="s">
        <v>37</v>
      </c>
      <c r="F29" s="8" t="n">
        <v>40613</v>
      </c>
      <c r="G29" s="8" t="n">
        <v>40700</v>
      </c>
      <c r="H29" s="8" t="n">
        <v>40802</v>
      </c>
      <c r="I29" s="0" t="n">
        <v>160</v>
      </c>
      <c r="J29" s="0" t="n">
        <v>2.4</v>
      </c>
      <c r="L29" s="0" t="n">
        <v>117</v>
      </c>
      <c r="M29" s="0" t="n">
        <v>1952</v>
      </c>
      <c r="N29" s="0" t="n">
        <v>256</v>
      </c>
      <c r="O29" s="0" t="n">
        <v>458</v>
      </c>
      <c r="P29" s="0" t="n">
        <v>663</v>
      </c>
      <c r="Q29" s="0" t="n">
        <v>150</v>
      </c>
      <c r="R29" s="0" t="n">
        <v>39</v>
      </c>
      <c r="S29" s="0" t="n">
        <v>1.25</v>
      </c>
      <c r="T29" s="9" t="n">
        <f aca="false">0.01*S29*1600/2</f>
        <v>10</v>
      </c>
      <c r="U29" s="0" t="n">
        <v>60</v>
      </c>
      <c r="V29" s="11" t="n">
        <f aca="false">3*220^2/(2*3.14*50*Sk1)</f>
        <v>7.70700636942675</v>
      </c>
      <c r="W29" s="11" t="n">
        <f aca="false">T29-V29</f>
        <v>2.29299363057325</v>
      </c>
      <c r="X29" s="9" t="n">
        <f aca="false">3*220^2/(2*3.14*50*La2)</f>
        <v>201.666666666667</v>
      </c>
      <c r="Y29" s="12" t="n">
        <f aca="false">ROUND(100*Pn/(1000*Sk1),3)</f>
        <v>0.267</v>
      </c>
      <c r="Z29" s="12" t="n">
        <f aca="false">ROUND(100*Pn/(1000*Sk2),3)</f>
        <v>0.079</v>
      </c>
      <c r="AA29" s="0" t="n">
        <f aca="false">100*La1/(La1+La2+1600)</f>
        <v>0.478696047790481</v>
      </c>
    </row>
    <row r="30" customFormat="false" ht="15" hidden="false" customHeight="false" outlineLevel="0" collapsed="false">
      <c r="A30" s="0" t="n">
        <v>23</v>
      </c>
      <c r="B30" s="0" t="n">
        <v>1</v>
      </c>
      <c r="D30" s="0" t="n">
        <v>45</v>
      </c>
      <c r="E30" s="0" t="s">
        <v>38</v>
      </c>
      <c r="F30" s="8" t="n">
        <v>40619</v>
      </c>
      <c r="G30" s="8" t="n">
        <v>41617</v>
      </c>
      <c r="H30" s="8" t="n">
        <v>41617</v>
      </c>
      <c r="V30" s="9"/>
    </row>
    <row r="31" customFormat="false" ht="15" hidden="false" customHeight="false" outlineLevel="0" collapsed="false">
      <c r="A31" s="0" t="n">
        <v>24</v>
      </c>
      <c r="B31" s="0" t="n">
        <v>1</v>
      </c>
      <c r="D31" s="0" t="n">
        <v>46</v>
      </c>
      <c r="E31" s="0" t="s">
        <v>38</v>
      </c>
      <c r="F31" s="8" t="n">
        <v>40618</v>
      </c>
      <c r="G31" s="8" t="n">
        <v>40922</v>
      </c>
      <c r="H31" s="8" t="n">
        <v>41020</v>
      </c>
      <c r="I31" s="0" t="n">
        <v>320</v>
      </c>
      <c r="J31" s="0" t="n">
        <v>1</v>
      </c>
      <c r="L31" s="0" t="n">
        <v>275</v>
      </c>
      <c r="M31" s="0" t="n">
        <v>783</v>
      </c>
      <c r="N31" s="0" t="n">
        <v>546</v>
      </c>
      <c r="O31" s="0" t="n">
        <v>503</v>
      </c>
      <c r="P31" s="0" t="n">
        <v>673</v>
      </c>
      <c r="Q31" s="0" t="n">
        <v>342</v>
      </c>
      <c r="R31" s="0" t="n">
        <v>23</v>
      </c>
      <c r="S31" s="0" t="n">
        <v>8.5</v>
      </c>
      <c r="T31" s="9" t="n">
        <f aca="false">0.01*S31*1600/2</f>
        <v>68</v>
      </c>
      <c r="U31" s="0" t="n">
        <v>15</v>
      </c>
      <c r="V31" s="11" t="n">
        <f aca="false">3*220^2/(2*3.14*50*Sk1)</f>
        <v>30.828025477707</v>
      </c>
      <c r="W31" s="11" t="n">
        <f aca="false">T31-V31</f>
        <v>37.171974522293</v>
      </c>
      <c r="X31" s="9" t="n">
        <f aca="false">3*220^2/(2*3.14*50*La2)</f>
        <v>12.4400274160384</v>
      </c>
      <c r="Y31" s="12" t="n">
        <f aca="false">ROUND(100*Pn/(1000*Sk1),3)</f>
        <v>2.133</v>
      </c>
      <c r="Z31" s="12" t="n">
        <f aca="false">ROUND(100*Pn/(1000*Sk2),3)</f>
        <v>2.572</v>
      </c>
      <c r="AA31" s="0" t="n">
        <f aca="false">100*La1/(La1+La2+1600)</f>
        <v>1.84820296628939</v>
      </c>
    </row>
    <row r="32" customFormat="false" ht="15" hidden="false" customHeight="false" outlineLevel="0" collapsed="false">
      <c r="A32" s="0" t="n">
        <v>25</v>
      </c>
      <c r="C32" s="0" t="n">
        <v>1</v>
      </c>
      <c r="D32" s="0" t="n">
        <v>47</v>
      </c>
      <c r="E32" s="0" t="s">
        <v>38</v>
      </c>
      <c r="F32" s="8" t="n">
        <v>40625</v>
      </c>
      <c r="G32" s="8"/>
      <c r="H32" s="8"/>
      <c r="V32" s="9"/>
    </row>
    <row r="33" customFormat="false" ht="15" hidden="false" customHeight="false" outlineLevel="0" collapsed="false">
      <c r="A33" s="0" t="n">
        <v>26</v>
      </c>
      <c r="C33" s="0" t="n">
        <v>1</v>
      </c>
      <c r="D33" s="0" t="n">
        <v>48</v>
      </c>
      <c r="E33" s="0" t="s">
        <v>41</v>
      </c>
      <c r="F33" s="8" t="n">
        <v>40666</v>
      </c>
      <c r="G33" s="8"/>
      <c r="H33" s="8"/>
      <c r="V33" s="9"/>
    </row>
    <row r="34" customFormat="false" ht="15" hidden="false" customHeight="false" outlineLevel="0" collapsed="false">
      <c r="A34" s="0" t="n">
        <v>27</v>
      </c>
      <c r="B34" s="0" t="n">
        <v>1</v>
      </c>
      <c r="D34" s="0" t="n">
        <v>49</v>
      </c>
      <c r="E34" s="0" t="s">
        <v>38</v>
      </c>
      <c r="F34" s="8" t="n">
        <v>40687</v>
      </c>
      <c r="G34" s="8" t="n">
        <v>40969</v>
      </c>
      <c r="H34" s="8" t="n">
        <v>41002</v>
      </c>
      <c r="I34" s="0" t="n">
        <v>40</v>
      </c>
      <c r="J34" s="0" t="n">
        <v>1</v>
      </c>
      <c r="S34" s="0" t="n">
        <v>2</v>
      </c>
      <c r="T34" s="9" t="n">
        <f aca="false">0.01*S34*1600/2</f>
        <v>16</v>
      </c>
      <c r="U34" s="0" t="n">
        <v>50</v>
      </c>
      <c r="V34" s="11" t="n">
        <f aca="false">3*220^2/(2*3.14*50*Sk1)</f>
        <v>9.2484076433121</v>
      </c>
      <c r="W34" s="11" t="n">
        <f aca="false">T34-V34</f>
        <v>6.7515923566879</v>
      </c>
      <c r="X34" s="9" t="n">
        <f aca="false">3*220^2/(2*3.14*50*La2)</f>
        <v>68.4905660377359</v>
      </c>
      <c r="Y34" s="12" t="n">
        <f aca="false">ROUND(100*Pn/(1000*Sk1),3)</f>
        <v>0.08</v>
      </c>
      <c r="Z34" s="12" t="n">
        <f aca="false">ROUND(100*Pn/(1000*Sk2),3)</f>
        <v>0.058</v>
      </c>
      <c r="AA34" s="0" t="n">
        <f aca="false">100*La1/(La1+La2+1600)</f>
        <v>0.572302453175254</v>
      </c>
    </row>
    <row r="35" customFormat="false" ht="15" hidden="false" customHeight="false" outlineLevel="0" collapsed="false">
      <c r="A35" s="0" t="n">
        <v>28</v>
      </c>
      <c r="C35" s="0" t="n">
        <v>1</v>
      </c>
      <c r="D35" s="0" t="n">
        <v>50</v>
      </c>
      <c r="E35" s="0" t="s">
        <v>38</v>
      </c>
      <c r="F35" s="8" t="n">
        <v>40687</v>
      </c>
      <c r="G35" s="8"/>
      <c r="H35" s="8"/>
      <c r="V35" s="9"/>
    </row>
    <row r="36" customFormat="false" ht="15" hidden="false" customHeight="false" outlineLevel="0" collapsed="false">
      <c r="A36" s="0" t="n">
        <v>29</v>
      </c>
      <c r="B36" s="0" t="n">
        <v>1</v>
      </c>
      <c r="D36" s="0" t="n">
        <v>51</v>
      </c>
      <c r="E36" s="0" t="s">
        <v>38</v>
      </c>
      <c r="F36" s="8" t="n">
        <v>40688</v>
      </c>
      <c r="G36" s="8" t="n">
        <v>40925</v>
      </c>
      <c r="H36" s="8" t="n">
        <v>40957</v>
      </c>
      <c r="I36" s="0" t="n">
        <v>250</v>
      </c>
      <c r="J36" s="0" t="n">
        <v>1</v>
      </c>
      <c r="L36" s="0" t="n">
        <v>182</v>
      </c>
      <c r="M36" s="0" t="n">
        <v>863</v>
      </c>
      <c r="N36" s="0" t="n">
        <v>369</v>
      </c>
      <c r="O36" s="0" t="n">
        <v>495</v>
      </c>
      <c r="P36" s="0" t="n">
        <v>729</v>
      </c>
      <c r="Q36" s="0" t="n">
        <v>193</v>
      </c>
      <c r="R36" s="0" t="n">
        <v>33</v>
      </c>
      <c r="S36" s="0" t="n">
        <v>2.9</v>
      </c>
      <c r="T36" s="9" t="n">
        <f aca="false">0.01*S36*1600/2</f>
        <v>23.2</v>
      </c>
      <c r="U36" s="0" t="n">
        <v>40</v>
      </c>
      <c r="V36" s="11" t="n">
        <f aca="false">3*220^2/(2*3.14*50*Sk1)</f>
        <v>11.5605095541401</v>
      </c>
      <c r="W36" s="11" t="n">
        <f aca="false">T36-V36</f>
        <v>11.6394904458599</v>
      </c>
      <c r="X36" s="9" t="n">
        <f aca="false">3*220^2/(2*3.14*50*La2)</f>
        <v>39.7285761190763</v>
      </c>
      <c r="Y36" s="12" t="n">
        <f aca="false">ROUND(100*Pn/(1000*Sk1),3)</f>
        <v>0.625</v>
      </c>
      <c r="Z36" s="12" t="n">
        <f aca="false">ROUND(100*Pn/(1000*Sk2),3)</f>
        <v>0.629</v>
      </c>
      <c r="AA36" s="0" t="n">
        <f aca="false">100*La1/(La1+La2+1600)</f>
        <v>0.712204876425587</v>
      </c>
    </row>
    <row r="37" customFormat="false" ht="15" hidden="false" customHeight="false" outlineLevel="0" collapsed="false">
      <c r="A37" s="0" t="n">
        <v>30</v>
      </c>
      <c r="C37" s="0" t="n">
        <v>1</v>
      </c>
      <c r="D37" s="0" t="n">
        <v>52</v>
      </c>
      <c r="E37" s="0" t="s">
        <v>39</v>
      </c>
      <c r="F37" s="8" t="n">
        <v>40695</v>
      </c>
      <c r="G37" s="8"/>
      <c r="H37" s="8"/>
    </row>
    <row r="38" customFormat="false" ht="15" hidden="false" customHeight="false" outlineLevel="0" collapsed="false">
      <c r="A38" s="0" t="n">
        <v>31</v>
      </c>
      <c r="B38" s="0" t="n">
        <v>1</v>
      </c>
      <c r="D38" s="0" t="n">
        <v>53</v>
      </c>
      <c r="E38" s="0" t="s">
        <v>42</v>
      </c>
      <c r="F38" s="8" t="n">
        <v>40695</v>
      </c>
      <c r="G38" s="8" t="n">
        <v>40760</v>
      </c>
      <c r="H38" s="8" t="n">
        <v>41834</v>
      </c>
      <c r="I38" s="0" t="n">
        <v>350</v>
      </c>
      <c r="J38" s="0" t="n">
        <v>10</v>
      </c>
      <c r="L38" s="0" t="n">
        <v>258</v>
      </c>
      <c r="M38" s="0" t="n">
        <v>8715</v>
      </c>
      <c r="N38" s="0" t="n">
        <v>697</v>
      </c>
      <c r="O38" s="0" t="n">
        <v>370</v>
      </c>
      <c r="P38" s="0" t="n">
        <v>641</v>
      </c>
      <c r="Q38" s="0" t="n">
        <v>353</v>
      </c>
      <c r="R38" s="0" t="n">
        <v>187</v>
      </c>
      <c r="S38" s="0" t="n">
        <v>4.05</v>
      </c>
      <c r="T38" s="9" t="n">
        <f aca="false">0.01*S38*1600/2</f>
        <v>32.4</v>
      </c>
      <c r="U38" s="0" t="n">
        <v>25</v>
      </c>
      <c r="V38" s="11" t="n">
        <f aca="false">3*220^2/(2*3.14*50*Sk1)</f>
        <v>18.4968152866242</v>
      </c>
      <c r="W38" s="11" t="n">
        <f aca="false">T38-V38</f>
        <v>13.9031847133758</v>
      </c>
      <c r="X38" s="9" t="n">
        <f aca="false">3*220^2/(2*3.14*50*La2)</f>
        <v>33.2600329851567</v>
      </c>
      <c r="Y38" s="12" t="n">
        <f aca="false">ROUND(100*Pn/(1000*Sk1),3)</f>
        <v>1.4</v>
      </c>
      <c r="Z38" s="12" t="n">
        <f aca="false">ROUND(100*Pn/(1000*Sk2),3)</f>
        <v>1.052</v>
      </c>
      <c r="AA38" s="0" t="n">
        <f aca="false">100*La1/(La1+La2+1600)</f>
        <v>1.13310556766872</v>
      </c>
    </row>
    <row r="39" customFormat="false" ht="15" hidden="false" customHeight="false" outlineLevel="0" collapsed="false">
      <c r="A39" s="0" t="n">
        <v>32</v>
      </c>
      <c r="C39" s="0" t="n">
        <v>1</v>
      </c>
      <c r="D39" s="0" t="n">
        <v>54</v>
      </c>
      <c r="E39" s="0" t="s">
        <v>43</v>
      </c>
      <c r="F39" s="8" t="n">
        <v>40695</v>
      </c>
      <c r="G39" s="8"/>
      <c r="H39" s="8"/>
    </row>
    <row r="40" customFormat="false" ht="15" hidden="false" customHeight="false" outlineLevel="0" collapsed="false">
      <c r="A40" s="0" t="n">
        <v>33</v>
      </c>
      <c r="C40" s="0" t="n">
        <v>1</v>
      </c>
      <c r="D40" s="0" t="n">
        <v>55</v>
      </c>
      <c r="E40" s="0" t="s">
        <v>44</v>
      </c>
      <c r="F40" s="8" t="n">
        <v>40707</v>
      </c>
      <c r="G40" s="8"/>
      <c r="H40" s="8"/>
    </row>
    <row r="41" customFormat="false" ht="15" hidden="false" customHeight="false" outlineLevel="0" collapsed="false">
      <c r="A41" s="0" t="n">
        <v>34</v>
      </c>
      <c r="B41" s="0" t="n">
        <v>1</v>
      </c>
      <c r="D41" s="0" t="n">
        <v>56</v>
      </c>
      <c r="E41" s="1" t="s">
        <v>45</v>
      </c>
      <c r="F41" s="8" t="n">
        <v>40707</v>
      </c>
      <c r="G41" s="8" t="n">
        <v>40879</v>
      </c>
      <c r="H41" s="8" t="n">
        <v>40882</v>
      </c>
      <c r="I41" s="0" t="n">
        <v>250</v>
      </c>
      <c r="J41" s="0" t="n">
        <v>1</v>
      </c>
      <c r="L41" s="0" t="n">
        <v>259</v>
      </c>
      <c r="M41" s="0" t="n">
        <v>686</v>
      </c>
      <c r="N41" s="0" t="n">
        <v>482</v>
      </c>
      <c r="O41" s="0" t="n">
        <v>537</v>
      </c>
      <c r="P41" s="0" t="n">
        <v>765</v>
      </c>
      <c r="Q41" s="0" t="n">
        <v>249</v>
      </c>
      <c r="R41" s="0" t="n">
        <v>18</v>
      </c>
      <c r="S41" s="0" t="n">
        <v>2.651</v>
      </c>
      <c r="T41" s="9" t="n">
        <f aca="false">0.01*S41*1600/2</f>
        <v>21.208</v>
      </c>
      <c r="U41" s="0" t="n">
        <v>40</v>
      </c>
      <c r="V41" s="11" t="n">
        <f aca="false">3*220^2/(2*3.14*50*Sk1)</f>
        <v>11.5605095541401</v>
      </c>
      <c r="W41" s="11" t="n">
        <f aca="false">T41-V41</f>
        <v>9.64749044585987</v>
      </c>
      <c r="X41" s="9" t="n">
        <f aca="false">3*220^2/(2*3.14*50*La2)</f>
        <v>47.9316755751801</v>
      </c>
      <c r="Y41" s="12" t="n">
        <f aca="false">ROUND(100*Pn/(1000*Sk1),3)</f>
        <v>0.625</v>
      </c>
      <c r="Z41" s="12" t="n">
        <f aca="false">ROUND(100*Pn/(1000*Sk2),3)</f>
        <v>0.522</v>
      </c>
      <c r="AA41" s="0" t="n">
        <f aca="false">100*La1/(La1+La2+1600)</f>
        <v>0.713079972103526</v>
      </c>
    </row>
    <row r="42" customFormat="false" ht="15" hidden="false" customHeight="false" outlineLevel="0" collapsed="false">
      <c r="A42" s="0" t="n">
        <v>35</v>
      </c>
      <c r="B42" s="0" t="n">
        <v>1</v>
      </c>
      <c r="D42" s="0" t="n">
        <v>57</v>
      </c>
      <c r="E42" s="0" t="s">
        <v>35</v>
      </c>
      <c r="F42" s="8" t="n">
        <v>40707</v>
      </c>
      <c r="G42" s="8" t="n">
        <v>40881</v>
      </c>
      <c r="H42" s="8" t="n">
        <v>41720</v>
      </c>
      <c r="I42" s="0" t="n">
        <v>250</v>
      </c>
      <c r="J42" s="0" t="n">
        <v>1</v>
      </c>
      <c r="L42" s="0" t="n">
        <v>260</v>
      </c>
      <c r="M42" s="0" t="n">
        <v>689</v>
      </c>
      <c r="N42" s="0" t="n">
        <v>493</v>
      </c>
      <c r="O42" s="0" t="n">
        <v>527</v>
      </c>
      <c r="P42" s="0" t="n">
        <v>771</v>
      </c>
      <c r="Q42" s="0" t="n">
        <v>246</v>
      </c>
      <c r="R42" s="0" t="n">
        <v>22</v>
      </c>
      <c r="S42" s="0" t="n">
        <v>3.11</v>
      </c>
      <c r="T42" s="9" t="n">
        <f aca="false">0.01*S42*1600/2</f>
        <v>24.88</v>
      </c>
      <c r="U42" s="0" t="n">
        <v>40</v>
      </c>
      <c r="V42" s="11" t="n">
        <f aca="false">3*220^2/(2*3.14*50*Sk1)</f>
        <v>11.5605095541401</v>
      </c>
      <c r="W42" s="11" t="n">
        <f aca="false">T42-V42</f>
        <v>13.3194904458599</v>
      </c>
      <c r="X42" s="9" t="n">
        <f aca="false">3*220^2/(2*3.14*50*La2)</f>
        <v>34.7175730216722</v>
      </c>
      <c r="Y42" s="12" t="n">
        <f aca="false">ROUND(100*Pn/(1000*Sk1),3)</f>
        <v>0.625</v>
      </c>
      <c r="Z42" s="12" t="n">
        <f aca="false">ROUND(100*Pn/(1000*Sk2),3)</f>
        <v>0.72</v>
      </c>
      <c r="AA42" s="0" t="n">
        <f aca="false">100*La1/(La1+La2+1600)</f>
        <v>0.711468511775647</v>
      </c>
    </row>
    <row r="43" customFormat="false" ht="15" hidden="false" customHeight="false" outlineLevel="0" collapsed="false">
      <c r="A43" s="0" t="n">
        <v>36</v>
      </c>
      <c r="B43" s="0" t="n">
        <v>1</v>
      </c>
      <c r="D43" s="0" t="n">
        <v>58</v>
      </c>
      <c r="E43" s="1" t="s">
        <v>37</v>
      </c>
      <c r="F43" s="8" t="n">
        <v>40707</v>
      </c>
      <c r="G43" s="8" t="n">
        <v>40786</v>
      </c>
      <c r="H43" s="8" t="n">
        <v>40882</v>
      </c>
      <c r="I43" s="0" t="n">
        <v>50</v>
      </c>
      <c r="J43" s="0" t="n">
        <v>2.4</v>
      </c>
      <c r="L43" s="0" t="n">
        <v>35</v>
      </c>
      <c r="M43" s="0" t="n">
        <v>1743</v>
      </c>
      <c r="N43" s="0" t="n">
        <v>66</v>
      </c>
      <c r="O43" s="0" t="n">
        <v>532</v>
      </c>
      <c r="P43" s="0" t="n">
        <v>721</v>
      </c>
      <c r="Q43" s="0" t="n">
        <v>38</v>
      </c>
      <c r="R43" s="0" t="n">
        <v>75</v>
      </c>
      <c r="S43" s="0" t="n">
        <v>1.3</v>
      </c>
      <c r="T43" s="9" t="n">
        <f aca="false">0.01*S43*1600/2</f>
        <v>10.4</v>
      </c>
      <c r="U43" s="0" t="n">
        <v>60</v>
      </c>
      <c r="V43" s="11" t="n">
        <f aca="false">3*220^2/(2*3.14*50*Sk1)</f>
        <v>7.70700636942675</v>
      </c>
      <c r="W43" s="11" t="n">
        <f aca="false">T43-V43</f>
        <v>2.69299363057325</v>
      </c>
      <c r="X43" s="9" t="n">
        <f aca="false">3*220^2/(2*3.14*50*La2)</f>
        <v>171.712393566698</v>
      </c>
      <c r="Y43" s="12" t="n">
        <f aca="false">ROUND(100*Pn/(1000*Sk1),3)</f>
        <v>0.083</v>
      </c>
      <c r="Z43" s="12" t="n">
        <f aca="false">ROUND(100*Pn/(1000*Sk2),3)</f>
        <v>0.029</v>
      </c>
      <c r="AA43" s="0" t="n">
        <f aca="false">100*La1/(La1+La2+1600)</f>
        <v>0.478577146636038</v>
      </c>
    </row>
    <row r="44" customFormat="false" ht="15" hidden="false" customHeight="false" outlineLevel="0" collapsed="false">
      <c r="A44" s="0" t="n">
        <v>37</v>
      </c>
      <c r="B44" s="0" t="n">
        <v>1</v>
      </c>
      <c r="D44" s="0" t="n">
        <v>59</v>
      </c>
      <c r="E44" s="0" t="s">
        <v>35</v>
      </c>
      <c r="F44" s="8" t="n">
        <v>40707</v>
      </c>
      <c r="G44" s="8" t="n">
        <v>40886</v>
      </c>
      <c r="H44" s="8" t="n">
        <v>41109</v>
      </c>
      <c r="I44" s="0" t="n">
        <v>160</v>
      </c>
      <c r="J44" s="0" t="n">
        <v>1</v>
      </c>
      <c r="L44" s="0" t="n">
        <v>170</v>
      </c>
      <c r="M44" s="0" t="n">
        <v>668</v>
      </c>
      <c r="N44" s="0" t="n">
        <v>336</v>
      </c>
      <c r="O44" s="0" t="n">
        <v>507</v>
      </c>
      <c r="P44" s="0" t="n">
        <v>615</v>
      </c>
      <c r="Q44" s="0" t="n">
        <v>253</v>
      </c>
      <c r="R44" s="0" t="n">
        <v>36</v>
      </c>
      <c r="S44" s="0" t="n">
        <v>3.7</v>
      </c>
      <c r="T44" s="9" t="n">
        <f aca="false">0.01*S44*1600/2</f>
        <v>29.6</v>
      </c>
      <c r="U44" s="0" t="n">
        <v>30</v>
      </c>
      <c r="V44" s="11" t="n">
        <f aca="false">3*220^2/(2*3.14*50*Sk1)</f>
        <v>15.4140127388535</v>
      </c>
      <c r="W44" s="11" t="n">
        <f aca="false">T44-V44</f>
        <v>14.1859872611465</v>
      </c>
      <c r="X44" s="9" t="n">
        <f aca="false">3*220^2/(2*3.14*50*La2)</f>
        <v>32.5969827586207</v>
      </c>
      <c r="Y44" s="12" t="n">
        <f aca="false">ROUND(100*Pn/(1000*Sk1),3)</f>
        <v>0.533</v>
      </c>
      <c r="Z44" s="12" t="n">
        <f aca="false">ROUND(100*Pn/(1000*Sk2),3)</f>
        <v>0.491</v>
      </c>
      <c r="AA44" s="0" t="n">
        <f aca="false">100*La1/(La1+La2+1600)</f>
        <v>0.945877070376381</v>
      </c>
    </row>
    <row r="45" customFormat="false" ht="15" hidden="false" customHeight="false" outlineLevel="0" collapsed="false">
      <c r="A45" s="0" t="n">
        <v>38</v>
      </c>
      <c r="B45" s="0" t="n">
        <v>1</v>
      </c>
      <c r="D45" s="0" t="n">
        <v>60</v>
      </c>
      <c r="E45" s="0" t="s">
        <v>35</v>
      </c>
      <c r="F45" s="8" t="n">
        <v>40707</v>
      </c>
      <c r="G45" s="8" t="n">
        <v>40907</v>
      </c>
      <c r="H45" s="8" t="n">
        <v>41598</v>
      </c>
      <c r="I45" s="0" t="n">
        <v>250</v>
      </c>
      <c r="J45" s="0" t="n">
        <v>1</v>
      </c>
      <c r="L45" s="0" t="n">
        <v>173</v>
      </c>
      <c r="M45" s="0" t="n">
        <v>835</v>
      </c>
      <c r="N45" s="0" t="n">
        <v>339</v>
      </c>
      <c r="O45" s="0" t="n">
        <v>512</v>
      </c>
      <c r="P45" s="0" t="n">
        <v>762</v>
      </c>
      <c r="Q45" s="0" t="n">
        <v>168</v>
      </c>
      <c r="R45" s="0" t="n">
        <v>47</v>
      </c>
      <c r="S45" s="0" t="n">
        <v>3.069</v>
      </c>
      <c r="T45" s="9" t="n">
        <f aca="false">0.01*S45*1600/2</f>
        <v>24.552</v>
      </c>
      <c r="U45" s="0" t="n">
        <v>40</v>
      </c>
      <c r="V45" s="11" t="n">
        <f aca="false">3*220^2/(2*3.14*50*Sk1)</f>
        <v>11.5605095541401</v>
      </c>
      <c r="W45" s="11" t="n">
        <f aca="false">T45-V45</f>
        <v>12.9914904458599</v>
      </c>
      <c r="X45" s="9" t="n">
        <f aca="false">3*220^2/(2*3.14*50*La2)</f>
        <v>35.5940978514108</v>
      </c>
      <c r="Y45" s="12" t="n">
        <f aca="false">ROUND(100*Pn/(1000*Sk1),3)</f>
        <v>0.625</v>
      </c>
      <c r="Z45" s="12" t="n">
        <f aca="false">ROUND(100*Pn/(1000*Sk2),3)</f>
        <v>0.702</v>
      </c>
      <c r="AA45" s="0" t="n">
        <f aca="false">100*La1/(La1+La2+1600)</f>
        <v>0.711612158560645</v>
      </c>
    </row>
    <row r="46" customFormat="false" ht="15" hidden="false" customHeight="false" outlineLevel="0" collapsed="false">
      <c r="A46" s="0" t="n">
        <v>39</v>
      </c>
      <c r="B46" s="0" t="n">
        <v>1</v>
      </c>
      <c r="D46" s="0" t="n">
        <v>61</v>
      </c>
      <c r="E46" s="0" t="s">
        <v>46</v>
      </c>
      <c r="F46" s="8" t="n">
        <v>40795</v>
      </c>
      <c r="G46" s="8" t="n">
        <v>41131</v>
      </c>
    </row>
    <row r="47" customFormat="false" ht="15" hidden="false" customHeight="false" outlineLevel="0" collapsed="false">
      <c r="A47" s="0" t="n">
        <v>40</v>
      </c>
      <c r="C47" s="0" t="n">
        <v>1</v>
      </c>
      <c r="D47" s="0" t="n">
        <v>62</v>
      </c>
      <c r="E47" s="0" t="s">
        <v>37</v>
      </c>
      <c r="F47" s="8" t="n">
        <v>40798</v>
      </c>
    </row>
    <row r="48" customFormat="false" ht="15" hidden="false" customHeight="false" outlineLevel="0" collapsed="false">
      <c r="A48" s="0" t="n">
        <v>41</v>
      </c>
      <c r="B48" s="0" t="n">
        <v>1</v>
      </c>
      <c r="D48" s="0" t="n">
        <v>63</v>
      </c>
      <c r="E48" s="1" t="s">
        <v>47</v>
      </c>
      <c r="F48" s="8" t="n">
        <v>40834</v>
      </c>
      <c r="G48" s="8" t="n">
        <v>41045</v>
      </c>
      <c r="H48" s="8" t="n">
        <v>41045</v>
      </c>
      <c r="I48" s="0" t="n">
        <v>320</v>
      </c>
      <c r="J48" s="0" t="n">
        <v>1</v>
      </c>
      <c r="L48" s="0" t="n">
        <v>146</v>
      </c>
      <c r="M48" s="0" t="n">
        <v>832</v>
      </c>
      <c r="N48" s="0" t="n">
        <v>578</v>
      </c>
      <c r="O48" s="0" t="n">
        <v>253</v>
      </c>
      <c r="P48" s="0" t="n">
        <v>320</v>
      </c>
      <c r="Q48" s="0" t="n">
        <v>802</v>
      </c>
      <c r="R48" s="0" t="n">
        <v>125</v>
      </c>
      <c r="S48" s="0" t="n">
        <v>1.5</v>
      </c>
      <c r="T48" s="9" t="n">
        <f aca="false">0.01*S48*1600/2</f>
        <v>12</v>
      </c>
      <c r="U48" s="0" t="n">
        <v>60</v>
      </c>
      <c r="V48" s="11" t="n">
        <f aca="false">3*220^2/(2*3.14*50*Sk1)</f>
        <v>7.70700636942675</v>
      </c>
      <c r="W48" s="11" t="n">
        <f aca="false">T48-V48</f>
        <v>4.29299363057325</v>
      </c>
      <c r="X48" s="9" t="n">
        <f aca="false">3*220^2/(2*3.14*50*La2)</f>
        <v>107.715133531157</v>
      </c>
      <c r="Y48" s="12" t="n">
        <f aca="false">ROUND(100*Pn/(1000*Sk1),3)</f>
        <v>0.533</v>
      </c>
      <c r="Z48" s="12" t="n">
        <f aca="false">ROUND(100*Pn/(1000*Sk2),3)</f>
        <v>0.297</v>
      </c>
      <c r="AA48" s="0" t="n">
        <f aca="false">100*La1/(La1+La2+1600)</f>
        <v>0.478102132098434</v>
      </c>
    </row>
    <row r="49" customFormat="false" ht="15" hidden="false" customHeight="false" outlineLevel="0" collapsed="false">
      <c r="A49" s="0" t="n">
        <v>42</v>
      </c>
      <c r="B49" s="0" t="n">
        <v>1</v>
      </c>
      <c r="D49" s="0" t="n">
        <v>64</v>
      </c>
      <c r="E49" s="0" t="s">
        <v>48</v>
      </c>
      <c r="F49" s="8" t="n">
        <v>40798</v>
      </c>
      <c r="G49" s="8" t="n">
        <v>40899</v>
      </c>
      <c r="H49" s="8" t="n">
        <v>40907</v>
      </c>
      <c r="I49" s="0" t="n">
        <v>160</v>
      </c>
      <c r="J49" s="0" t="n">
        <v>8</v>
      </c>
      <c r="M49" s="0" t="n">
        <v>7342</v>
      </c>
      <c r="R49" s="0" t="n">
        <v>96</v>
      </c>
    </row>
    <row r="50" customFormat="false" ht="15" hidden="false" customHeight="false" outlineLevel="0" collapsed="false">
      <c r="A50" s="0" t="n">
        <v>43</v>
      </c>
      <c r="B50" s="0" t="n">
        <v>1</v>
      </c>
      <c r="D50" s="0" t="n">
        <v>65</v>
      </c>
      <c r="E50" s="0" t="s">
        <v>49</v>
      </c>
      <c r="F50" s="8" t="n">
        <v>40798</v>
      </c>
      <c r="G50" s="8" t="n">
        <v>41067</v>
      </c>
      <c r="H50" s="8" t="n">
        <v>41795</v>
      </c>
      <c r="I50" s="0" t="n">
        <v>160</v>
      </c>
      <c r="J50" s="0" t="n">
        <v>1</v>
      </c>
      <c r="S50" s="0" t="n">
        <v>5.5</v>
      </c>
      <c r="T50" s="9" t="n">
        <f aca="false">0.01*S50*1600/2</f>
        <v>44</v>
      </c>
      <c r="U50" s="0" t="n">
        <v>20</v>
      </c>
      <c r="V50" s="11" t="n">
        <f aca="false">3*220^2/(2*3.14*50*Sk1)</f>
        <v>23.1210191082803</v>
      </c>
      <c r="W50" s="11" t="n">
        <f aca="false">T50-V50</f>
        <v>20.8789808917197</v>
      </c>
      <c r="X50" s="9" t="n">
        <f aca="false">3*220^2/(2*3.14*50*La2)</f>
        <v>22.1476510067114</v>
      </c>
      <c r="Y50" s="12" t="n">
        <f aca="false">ROUND(100*Pn/(1000*Sk1),3)</f>
        <v>0.8</v>
      </c>
      <c r="Z50" s="12" t="n">
        <f aca="false">ROUND(100*Pn/(1000*Sk2),3)</f>
        <v>0.722</v>
      </c>
      <c r="AA50" s="0" t="n">
        <f aca="false">100*La1/(La1+La2+1600)</f>
        <v>1.40638802361802</v>
      </c>
    </row>
    <row r="51" customFormat="false" ht="15" hidden="false" customHeight="false" outlineLevel="0" collapsed="false">
      <c r="A51" s="0" t="n">
        <v>44</v>
      </c>
      <c r="C51" s="0" t="n">
        <v>1</v>
      </c>
      <c r="D51" s="0" t="n">
        <v>66</v>
      </c>
      <c r="E51" s="0" t="s">
        <v>50</v>
      </c>
      <c r="F51" s="8" t="n">
        <v>40798</v>
      </c>
    </row>
    <row r="52" customFormat="false" ht="15" hidden="false" customHeight="false" outlineLevel="0" collapsed="false">
      <c r="A52" s="0" t="n">
        <v>45</v>
      </c>
      <c r="B52" s="0" t="n">
        <v>1</v>
      </c>
      <c r="D52" s="0" t="n">
        <v>67</v>
      </c>
      <c r="E52" s="1" t="s">
        <v>40</v>
      </c>
      <c r="F52" s="8" t="n">
        <v>40844</v>
      </c>
      <c r="G52" s="8" t="n">
        <v>40973</v>
      </c>
      <c r="H52" s="8" t="n">
        <v>40974</v>
      </c>
      <c r="I52" s="0" t="n">
        <v>320</v>
      </c>
      <c r="J52" s="0" t="n">
        <v>1</v>
      </c>
      <c r="S52" s="0" t="n">
        <v>6.2</v>
      </c>
      <c r="T52" s="9" t="n">
        <f aca="false">0.01*S52*1600/2</f>
        <v>49.6</v>
      </c>
      <c r="U52" s="0" t="n">
        <v>18</v>
      </c>
      <c r="V52" s="11" t="n">
        <f aca="false">3*220^2/(2*3.14*50*Sk1)</f>
        <v>25.6900212314225</v>
      </c>
      <c r="W52" s="11" t="n">
        <f aca="false">T52-V52</f>
        <v>23.9099787685775</v>
      </c>
      <c r="X52" s="9" t="n">
        <f aca="false">3*220^2/(2*3.14*50*La2)</f>
        <v>19.3400582510478</v>
      </c>
      <c r="Y52" s="12" t="n">
        <f aca="false">ROUND(100*Pn/(1000*Sk1),3)</f>
        <v>1.778</v>
      </c>
      <c r="Z52" s="12" t="n">
        <f aca="false">ROUND(100*Pn/(1000*Sk2),3)</f>
        <v>1.655</v>
      </c>
      <c r="AA52" s="0" t="n">
        <f aca="false">100*La1/(La1+La2+1600)</f>
        <v>1.5573485227584</v>
      </c>
    </row>
    <row r="53" customFormat="false" ht="15" hidden="false" customHeight="false" outlineLevel="0" collapsed="false">
      <c r="A53" s="0" t="n">
        <v>46</v>
      </c>
      <c r="B53" s="0" t="n">
        <v>1</v>
      </c>
      <c r="D53" s="0" t="n">
        <v>68</v>
      </c>
      <c r="E53" s="1" t="s">
        <v>35</v>
      </c>
      <c r="F53" s="8" t="n">
        <v>40844</v>
      </c>
      <c r="G53" s="8" t="n">
        <v>41024</v>
      </c>
      <c r="H53" s="8" t="n">
        <v>41836</v>
      </c>
      <c r="I53" s="0" t="n">
        <v>35</v>
      </c>
      <c r="J53" s="0" t="n">
        <v>4</v>
      </c>
      <c r="S53" s="0" t="n">
        <v>1.2</v>
      </c>
      <c r="T53" s="9" t="n">
        <f aca="false">0.01*S53*1600/2</f>
        <v>9.6</v>
      </c>
      <c r="U53" s="0" t="n">
        <v>60</v>
      </c>
      <c r="V53" s="11" t="n">
        <f aca="false">3*220^2/(2*3.14*50*Sk1)</f>
        <v>7.70700636942675</v>
      </c>
      <c r="W53" s="11" t="n">
        <f aca="false">T53-V53</f>
        <v>1.89299363057325</v>
      </c>
      <c r="X53" s="9" t="n">
        <f aca="false">3*220^2/(2*3.14*50*La2)</f>
        <v>244.279946164199</v>
      </c>
      <c r="Y53" s="12" t="n">
        <f aca="false">ROUND(100*Pn/(1000*Sk1),3)</f>
        <v>0.058</v>
      </c>
      <c r="Z53" s="12" t="n">
        <f aca="false">ROUND(100*Pn/(1000*Sk2),3)</f>
        <v>0.014</v>
      </c>
      <c r="AA53" s="0" t="n">
        <f aca="false">100*La1/(La1+La2+1600)</f>
        <v>0.478815008040926</v>
      </c>
    </row>
    <row r="54" customFormat="false" ht="15" hidden="false" customHeight="false" outlineLevel="0" collapsed="false">
      <c r="A54" s="0" t="n">
        <v>47</v>
      </c>
      <c r="B54" s="0" t="n">
        <v>1</v>
      </c>
      <c r="D54" s="0" t="n">
        <v>69</v>
      </c>
      <c r="E54" s="0" t="s">
        <v>51</v>
      </c>
      <c r="F54" s="8" t="n">
        <v>40844</v>
      </c>
      <c r="G54" s="8" t="n">
        <v>41087</v>
      </c>
      <c r="H54" s="8" t="n">
        <v>41199</v>
      </c>
      <c r="I54" s="0" t="n">
        <v>250</v>
      </c>
      <c r="J54" s="0" t="n">
        <v>1</v>
      </c>
      <c r="L54" s="0" t="n">
        <v>221</v>
      </c>
      <c r="M54" s="0" t="n">
        <v>703</v>
      </c>
      <c r="N54" s="0" t="n">
        <v>418</v>
      </c>
      <c r="O54" s="0" t="n">
        <v>529</v>
      </c>
      <c r="P54" s="0" t="n">
        <v>752</v>
      </c>
      <c r="Q54" s="0" t="n">
        <v>220</v>
      </c>
      <c r="R54" s="0" t="n">
        <v>12</v>
      </c>
      <c r="S54" s="0" t="n">
        <v>1.33</v>
      </c>
      <c r="T54" s="9" t="n">
        <f aca="false">0.01*S54*1600/2</f>
        <v>10.64</v>
      </c>
      <c r="U54" s="0" t="n">
        <v>60</v>
      </c>
      <c r="V54" s="11" t="n">
        <f aca="false">3*220^2/(2*3.14*50*Sk1)</f>
        <v>7.70700636942675</v>
      </c>
      <c r="W54" s="11" t="n">
        <f aca="false">T54-V54</f>
        <v>2.93299363057325</v>
      </c>
      <c r="X54" s="9" t="n">
        <f aca="false">3*220^2/(2*3.14*50*La2)</f>
        <v>157.661570535094</v>
      </c>
      <c r="Y54" s="12" t="n">
        <f aca="false">ROUND(100*Pn/(1000*Sk1),3)</f>
        <v>0.417</v>
      </c>
      <c r="Z54" s="12" t="n">
        <f aca="false">ROUND(100*Pn/(1000*Sk2),3)</f>
        <v>0.159</v>
      </c>
      <c r="AA54" s="0" t="n">
        <f aca="false">100*La1/(La1+La2+1600)</f>
        <v>0.478505834291136</v>
      </c>
    </row>
    <row r="55" customFormat="false" ht="15" hidden="false" customHeight="false" outlineLevel="0" collapsed="false">
      <c r="A55" s="0" t="n">
        <v>48</v>
      </c>
      <c r="B55" s="0" t="n">
        <v>1</v>
      </c>
      <c r="D55" s="0" t="n">
        <v>70</v>
      </c>
      <c r="E55" s="0" t="s">
        <v>52</v>
      </c>
      <c r="F55" s="8" t="n">
        <v>40851</v>
      </c>
      <c r="G55" s="8" t="n">
        <v>41292</v>
      </c>
      <c r="H55" s="8" t="n">
        <v>41416</v>
      </c>
      <c r="I55" s="0" t="n">
        <v>250</v>
      </c>
      <c r="J55" s="0" t="n">
        <v>1</v>
      </c>
    </row>
    <row r="56" customFormat="false" ht="15" hidden="false" customHeight="false" outlineLevel="0" collapsed="false">
      <c r="A56" s="0" t="n">
        <v>49</v>
      </c>
      <c r="B56" s="0" t="n">
        <v>1</v>
      </c>
      <c r="D56" s="0" t="n">
        <v>71</v>
      </c>
      <c r="E56" s="0" t="s">
        <v>53</v>
      </c>
      <c r="F56" s="8" t="n">
        <v>40855</v>
      </c>
      <c r="G56" s="8" t="n">
        <v>41040</v>
      </c>
      <c r="H56" s="8" t="n">
        <v>41052</v>
      </c>
      <c r="J56" s="0" t="n">
        <v>1</v>
      </c>
    </row>
    <row r="57" customFormat="false" ht="15" hidden="false" customHeight="false" outlineLevel="0" collapsed="false">
      <c r="A57" s="0" t="n">
        <v>50</v>
      </c>
      <c r="C57" s="0" t="n">
        <v>1</v>
      </c>
      <c r="D57" s="0" t="n">
        <v>72</v>
      </c>
      <c r="E57" s="0" t="s">
        <v>54</v>
      </c>
      <c r="F57" s="8" t="n">
        <v>40952</v>
      </c>
    </row>
    <row r="58" customFormat="false" ht="15" hidden="false" customHeight="false" outlineLevel="0" collapsed="false">
      <c r="A58" s="0" t="n">
        <v>51</v>
      </c>
      <c r="C58" s="0" t="n">
        <v>1</v>
      </c>
      <c r="D58" s="0" t="n">
        <v>73</v>
      </c>
      <c r="E58" s="0" t="s">
        <v>37</v>
      </c>
      <c r="F58" s="8" t="n">
        <v>40953</v>
      </c>
    </row>
    <row r="59" customFormat="false" ht="15" hidden="false" customHeight="false" outlineLevel="0" collapsed="false">
      <c r="A59" s="0" t="n">
        <v>52</v>
      </c>
      <c r="C59" s="0" t="n">
        <v>1</v>
      </c>
      <c r="D59" s="0" t="n">
        <v>74</v>
      </c>
      <c r="E59" s="0" t="s">
        <v>37</v>
      </c>
      <c r="F59" s="8" t="n">
        <v>40956</v>
      </c>
    </row>
    <row r="60" customFormat="false" ht="15" hidden="false" customHeight="false" outlineLevel="0" collapsed="false">
      <c r="A60" s="0" t="n">
        <v>53</v>
      </c>
      <c r="B60" s="0" t="n">
        <v>1</v>
      </c>
      <c r="D60" s="0" t="n">
        <v>75</v>
      </c>
      <c r="E60" s="0" t="s">
        <v>35</v>
      </c>
      <c r="F60" s="8" t="n">
        <v>40953</v>
      </c>
      <c r="G60" s="8" t="n">
        <v>41179</v>
      </c>
      <c r="H60" s="8" t="n">
        <v>41800</v>
      </c>
      <c r="I60" s="0" t="n">
        <v>320</v>
      </c>
      <c r="J60" s="0" t="n">
        <v>1</v>
      </c>
    </row>
    <row r="61" customFormat="false" ht="15" hidden="false" customHeight="false" outlineLevel="0" collapsed="false">
      <c r="A61" s="0" t="n">
        <v>54</v>
      </c>
      <c r="C61" s="0" t="n">
        <v>1</v>
      </c>
      <c r="D61" s="0" t="n">
        <v>76</v>
      </c>
      <c r="E61" s="0" t="s">
        <v>37</v>
      </c>
      <c r="F61" s="8" t="n">
        <v>40956</v>
      </c>
    </row>
    <row r="62" customFormat="false" ht="15" hidden="false" customHeight="false" outlineLevel="0" collapsed="false">
      <c r="A62" s="0" t="n">
        <v>55</v>
      </c>
      <c r="C62" s="0" t="n">
        <v>1</v>
      </c>
      <c r="D62" s="0" t="n">
        <v>77</v>
      </c>
      <c r="E62" s="0" t="s">
        <v>55</v>
      </c>
      <c r="F62" s="8" t="n">
        <v>41003</v>
      </c>
    </row>
    <row r="63" customFormat="false" ht="15" hidden="false" customHeight="false" outlineLevel="0" collapsed="false">
      <c r="A63" s="0" t="n">
        <v>56</v>
      </c>
      <c r="C63" s="0" t="n">
        <v>1</v>
      </c>
      <c r="D63" s="0" t="n">
        <v>78</v>
      </c>
      <c r="E63" s="0" t="s">
        <v>55</v>
      </c>
      <c r="F63" s="8" t="n">
        <v>41003</v>
      </c>
    </row>
    <row r="64" customFormat="false" ht="15" hidden="false" customHeight="false" outlineLevel="0" collapsed="false">
      <c r="A64" s="0" t="n">
        <v>57</v>
      </c>
      <c r="B64" s="0" t="n">
        <v>1</v>
      </c>
      <c r="D64" s="0" t="n">
        <v>79</v>
      </c>
      <c r="E64" s="0" t="s">
        <v>56</v>
      </c>
      <c r="F64" s="8" t="n">
        <v>41236</v>
      </c>
      <c r="G64" s="8" t="n">
        <v>41391</v>
      </c>
      <c r="H64" s="8" t="n">
        <v>41733</v>
      </c>
      <c r="I64" s="0" t="n">
        <v>1600</v>
      </c>
      <c r="J64" s="0" t="n">
        <v>0.5</v>
      </c>
    </row>
    <row r="65" customFormat="false" ht="15" hidden="false" customHeight="false" outlineLevel="0" collapsed="false">
      <c r="A65" s="0" t="n">
        <v>58</v>
      </c>
      <c r="C65" s="0" t="n">
        <v>1</v>
      </c>
      <c r="D65" s="0" t="n">
        <v>80</v>
      </c>
      <c r="E65" s="0" t="s">
        <v>57</v>
      </c>
      <c r="F65" s="8" t="n">
        <v>41236</v>
      </c>
    </row>
    <row r="66" customFormat="false" ht="15" hidden="false" customHeight="false" outlineLevel="0" collapsed="false">
      <c r="A66" s="0" t="n">
        <v>59</v>
      </c>
      <c r="C66" s="0" t="n">
        <v>1</v>
      </c>
      <c r="D66" s="0" t="n">
        <v>81</v>
      </c>
      <c r="E66" s="0" t="s">
        <v>55</v>
      </c>
      <c r="F66" s="8" t="n">
        <v>41043</v>
      </c>
    </row>
    <row r="67" customFormat="false" ht="15" hidden="false" customHeight="false" outlineLevel="0" collapsed="false">
      <c r="A67" s="0" t="n">
        <v>60</v>
      </c>
      <c r="C67" s="0" t="n">
        <v>1</v>
      </c>
      <c r="D67" s="0" t="n">
        <v>82</v>
      </c>
      <c r="E67" s="0" t="s">
        <v>55</v>
      </c>
      <c r="F67" s="8" t="n">
        <v>41044</v>
      </c>
    </row>
    <row r="68" customFormat="false" ht="15" hidden="false" customHeight="false" outlineLevel="0" collapsed="false">
      <c r="A68" s="0" t="n">
        <v>61</v>
      </c>
      <c r="C68" s="0" t="n">
        <v>1</v>
      </c>
      <c r="D68" s="0" t="n">
        <v>83</v>
      </c>
      <c r="E68" s="0" t="s">
        <v>55</v>
      </c>
      <c r="F68" s="8" t="n">
        <v>41044</v>
      </c>
    </row>
    <row r="69" customFormat="false" ht="15" hidden="false" customHeight="false" outlineLevel="0" collapsed="false">
      <c r="A69" s="0" t="n">
        <v>62</v>
      </c>
      <c r="C69" s="0" t="n">
        <v>1</v>
      </c>
      <c r="D69" s="0" t="n">
        <v>84</v>
      </c>
      <c r="E69" s="0" t="s">
        <v>58</v>
      </c>
      <c r="F69" s="8" t="n">
        <v>41607</v>
      </c>
      <c r="G69" s="8"/>
    </row>
    <row r="71" customFormat="false" ht="15" hidden="false" customHeight="false" outlineLevel="0" collapsed="false">
      <c r="F71" s="9"/>
      <c r="G71" s="8"/>
      <c r="H71" s="8"/>
    </row>
    <row r="72" customFormat="false" ht="15" hidden="false" customHeight="false" outlineLevel="0" collapsed="false">
      <c r="F72" s="9"/>
      <c r="G72" s="8"/>
      <c r="H72" s="8"/>
    </row>
    <row r="73" customFormat="false" ht="15" hidden="false" customHeight="false" outlineLevel="0" collapsed="false">
      <c r="F73" s="9"/>
      <c r="G73" s="8"/>
      <c r="H73" s="8"/>
    </row>
    <row r="74" customFormat="false" ht="15" hidden="false" customHeight="false" outlineLevel="0" collapsed="false">
      <c r="F74" s="9"/>
      <c r="G74" s="8"/>
      <c r="H74" s="8"/>
    </row>
    <row r="75" customFormat="false" ht="15" hidden="false" customHeight="false" outlineLevel="0" collapsed="false">
      <c r="F75" s="9"/>
      <c r="G75" s="8"/>
      <c r="H75" s="8"/>
    </row>
    <row r="76" customFormat="false" ht="15" hidden="false" customHeight="false" outlineLevel="0" collapsed="false">
      <c r="F76" s="9"/>
      <c r="G76" s="8"/>
      <c r="H76" s="8"/>
    </row>
    <row r="77" customFormat="false" ht="15" hidden="false" customHeight="false" outlineLevel="0" collapsed="false">
      <c r="G77" s="8"/>
      <c r="H77" s="8"/>
    </row>
    <row r="78" customFormat="false" ht="15" hidden="false" customHeight="false" outlineLevel="0" collapsed="false">
      <c r="G78" s="8"/>
      <c r="H78" s="8"/>
    </row>
    <row r="79" customFormat="false" ht="15" hidden="false" customHeight="false" outlineLevel="0" collapsed="false">
      <c r="G79" s="8"/>
      <c r="H79" s="8"/>
    </row>
    <row r="80" customFormat="false" ht="15" hidden="false" customHeight="false" outlineLevel="0" collapsed="false">
      <c r="G80" s="8"/>
      <c r="H80" s="8"/>
    </row>
    <row r="81" customFormat="false" ht="15" hidden="false" customHeight="false" outlineLevel="0" collapsed="false">
      <c r="G81" s="8"/>
      <c r="H81" s="8"/>
    </row>
  </sheetData>
  <autoFilter ref="A7:AA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4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  <row r="11" customFormat="false" ht="15" hidden="false" customHeight="false" outlineLevel="0" collapsed="false">
      <c r="A11" s="0" t="s">
        <v>68</v>
      </c>
    </row>
    <row r="12" customFormat="false" ht="15" hidden="false" customHeight="false" outlineLevel="0" collapsed="false">
      <c r="A1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38:40Z</dcterms:created>
  <dc:creator>Aleksandr</dc:creator>
  <dc:description/>
  <dc:language>en-US</dc:language>
  <cp:lastModifiedBy>Aleksandr</cp:lastModifiedBy>
  <dcterms:modified xsi:type="dcterms:W3CDTF">2014-07-19T17:24:27Z</dcterms:modified>
  <cp:revision>0</cp:revision>
  <dc:subject/>
  <dc:title/>
</cp:coreProperties>
</file>